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1" name="_xlnm.Print_Area" vbProcedure="false">'2'!$A$1:$Q$26</definedName>
    <definedName function="false" hidden="false" localSheetId="2" name="_xlnm.Print_Area" vbProcedure="false">'3'!$A$1:$X$28</definedName>
    <definedName function="false" hidden="false" localSheetId="3" name="_xlnm.Print_Area" vbProcedure="false">'4'!$A$1:$AH$22</definedName>
    <definedName function="false" hidden="false" localSheetId="4" name="_xlnm.Print_Area" vbProcedure="false">'5'!$A$1:$T$28</definedName>
    <definedName function="false" hidden="false" localSheetId="5" name="_xlnm.Print_Area" vbProcedure="false">'6'!$A$1:$P$14</definedName>
    <definedName function="false" hidden="false" localSheetId="6" name="_xlnm.Print_Area" vbProcedure="false">'7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3">
  <si>
    <t xml:space="preserve">1-жадвал</t>
  </si>
  <si>
    <t xml:space="preserve">2021 ва 2022 йил 1 чорагида Ўзбекистон Республикаси Ахборот технологиялари ва коммуникацияларини ривожлантириш вазирлигининг раҳбарияти томонидан қабул қилинган  жисмоний шахслар ва юридик шахслар </t>
  </si>
  <si>
    <t xml:space="preserve">вакиллари кўриб чиқилган мурожаатлар тўғрисида маълумот</t>
  </si>
  <si>
    <t xml:space="preserve">№</t>
  </si>
  <si>
    <t xml:space="preserve">Вазир ва ўринбосарлари</t>
  </si>
  <si>
    <t xml:space="preserve">Жами мурожаатлар</t>
  </si>
  <si>
    <t xml:space="preserve">Мурожаатлар шакллари</t>
  </si>
  <si>
    <t xml:space="preserve">Шахсий ва сайёр қабуллар                              (Оғзаки мурожаатлар) </t>
  </si>
  <si>
    <t xml:space="preserve">Ёзма мурожаатлар</t>
  </si>
  <si>
    <r>
      <rPr>
        <b val="true"/>
        <sz val="20"/>
        <rFont val="Times New Roman"/>
        <family val="1"/>
        <charset val="204"/>
      </rPr>
      <t xml:space="preserve">Электрон мурожаатлар               </t>
    </r>
    <r>
      <rPr>
        <b val="true"/>
        <sz val="18"/>
        <rFont val="Times New Roman"/>
        <family val="1"/>
        <charset val="204"/>
      </rPr>
      <t xml:space="preserve"> </t>
    </r>
  </si>
  <si>
    <t xml:space="preserve">2021 й</t>
  </si>
  <si>
    <t xml:space="preserve">2022 й</t>
  </si>
  <si>
    <t xml:space="preserve">Вазир </t>
  </si>
  <si>
    <t xml:space="preserve">Вазирнинг биринчи ўринбосари </t>
  </si>
  <si>
    <t xml:space="preserve">Вазир ўринбосари </t>
  </si>
  <si>
    <t xml:space="preserve">Вазир ўринбосари</t>
  </si>
  <si>
    <t xml:space="preserve">Жами </t>
  </si>
  <si>
    <t xml:space="preserve">2-жадвал</t>
  </si>
  <si>
    <t xml:space="preserve">2021 ва 2022 йил 1 чорагида Ўзбекистон Республикаси Ахборот технологиялари ва коммуникацияларини ривожлантириш вазирлигига  жисмоний ва юридик шахслардан тушган ва назоратга олинган мурожаатларни кўриб чиқиш натижалари тўғрисида маълумот</t>
  </si>
  <si>
    <t xml:space="preserve">Мурожаатларда кўтарилган масалалар</t>
  </si>
  <si>
    <t xml:space="preserve">Жами мурожаатлар сони</t>
  </si>
  <si>
    <t xml:space="preserve">Шу жумладан</t>
  </si>
  <si>
    <t xml:space="preserve">2022 йил 1 чорак бўйича мурожаатларни  кўриб чиқиш ҳолатлари</t>
  </si>
  <si>
    <r>
      <rPr>
        <b val="true"/>
        <sz val="22"/>
        <rFont val="Times New Roman"/>
        <family val="1"/>
        <charset val="204"/>
      </rPr>
      <t xml:space="preserve">Электрон мурожаатлар              </t>
    </r>
    <r>
      <rPr>
        <i val="true"/>
        <sz val="18"/>
        <rFont val="Times New Roman"/>
        <family val="1"/>
        <charset val="204"/>
      </rPr>
      <t xml:space="preserve">   </t>
    </r>
  </si>
  <si>
    <r>
      <rPr>
        <b val="true"/>
        <sz val="22"/>
        <rFont val="Times New Roman"/>
        <family val="1"/>
        <charset val="204"/>
      </rPr>
      <t xml:space="preserve">Оғзаки мурожаатлар </t>
    </r>
    <r>
      <rPr>
        <i val="true"/>
        <sz val="20"/>
        <rFont val="Times New Roman"/>
        <family val="1"/>
        <charset val="204"/>
      </rPr>
      <t xml:space="preserve">(шахсий қабул, сайёр қабул, масъул ходимлар қабули ва ишонч телефон) </t>
    </r>
  </si>
  <si>
    <t xml:space="preserve">Назоратга олинганлар</t>
  </si>
  <si>
    <t xml:space="preserve">Жумладан</t>
  </si>
  <si>
    <t xml:space="preserve">такрорийлар</t>
  </si>
  <si>
    <t xml:space="preserve">муддати бузилганлар</t>
  </si>
  <si>
    <t xml:space="preserve">чоралар кўрилди</t>
  </si>
  <si>
    <t xml:space="preserve">тушунтирилди</t>
  </si>
  <si>
    <t xml:space="preserve">рад этилди</t>
  </si>
  <si>
    <t xml:space="preserve">кўриб чиқилмоқда</t>
  </si>
  <si>
    <t xml:space="preserve">Телефон носозлиги</t>
  </si>
  <si>
    <t xml:space="preserve">Телефон ўрнатиш </t>
  </si>
  <si>
    <t xml:space="preserve">Телекоммуникация масалалари</t>
  </si>
  <si>
    <t xml:space="preserve">Почта масаласи</t>
  </si>
  <si>
    <t xml:space="preserve">Иш, иш ҳақи  масалалари</t>
  </si>
  <si>
    <t xml:space="preserve">Раҳбарлар фаолияти масалалари</t>
  </si>
  <si>
    <t xml:space="preserve">Олий ва ўрта махсус таълим масалалари</t>
  </si>
  <si>
    <t xml:space="preserve">Радио ва телевидение масалалари</t>
  </si>
  <si>
    <t xml:space="preserve">Моддий ёрдам масаласи</t>
  </si>
  <si>
    <t xml:space="preserve">Молиявий масалалар</t>
  </si>
  <si>
    <t xml:space="preserve">Мобиль алоқа масалалари</t>
  </si>
  <si>
    <t xml:space="preserve">Интернет масалалари</t>
  </si>
  <si>
    <t xml:space="preserve">Турли масалалар</t>
  </si>
  <si>
    <t xml:space="preserve">Жами</t>
  </si>
  <si>
    <t xml:space="preserve">3-жадвал</t>
  </si>
  <si>
    <t xml:space="preserve">2021 ва 2022 йил 1 чоргида Ўзбекистон Республикаси Ахборот технологиялари ва коммуникацияларини ривожлантириш вазирлигига жисмоний ва юридик шахслардан тушган мурожаатларнинг вилоятлар бўйича таққослама таҳлили тўғрисида маълумот</t>
  </si>
  <si>
    <t xml:space="preserve">Вилоятлар</t>
  </si>
  <si>
    <t xml:space="preserve">Мурожаат этувчилар тоифаси</t>
  </si>
  <si>
    <t xml:space="preserve">2022 йил 1 чоракда тушган мурожаатлар бўйича</t>
  </si>
  <si>
    <t xml:space="preserve">Вазирлар Маҳкамаси-дан келган</t>
  </si>
  <si>
    <t xml:space="preserve"> Ўтказилган сайёр қабул сони</t>
  </si>
  <si>
    <t xml:space="preserve">Жисмоний шахслар</t>
  </si>
  <si>
    <t xml:space="preserve">Юридик шахслар </t>
  </si>
  <si>
    <t xml:space="preserve">Ёзма мурожа-атлар</t>
  </si>
  <si>
    <r>
      <rPr>
        <b val="true"/>
        <sz val="20"/>
        <rFont val="Times New Roman"/>
        <family val="1"/>
        <charset val="204"/>
      </rPr>
      <t xml:space="preserve"> Электрон мурожа-атлар </t>
    </r>
    <r>
      <rPr>
        <i val="true"/>
        <sz val="16"/>
        <rFont val="Times New Roman"/>
        <family val="1"/>
        <charset val="204"/>
      </rPr>
      <t xml:space="preserve"> </t>
    </r>
  </si>
  <si>
    <t xml:space="preserve">Оғзаки мурожаатлар</t>
  </si>
  <si>
    <t xml:space="preserve">вазирлик аппаратида   кўрилган</t>
  </si>
  <si>
    <t xml:space="preserve">ҳудудий идораларга юборилган</t>
  </si>
  <si>
    <t xml:space="preserve">тегишли идоралар ва ҳокимиятларга юборилган</t>
  </si>
  <si>
    <t xml:space="preserve">Раҳбарларнинг</t>
  </si>
  <si>
    <t xml:space="preserve">масъул ходим-ларнинг қабули</t>
  </si>
  <si>
    <t xml:space="preserve">ишонч телефони</t>
  </si>
  <si>
    <t xml:space="preserve">2020 й</t>
  </si>
  <si>
    <t xml:space="preserve">  шахсий қабули    </t>
  </si>
  <si>
    <t xml:space="preserve">сайёр қабули </t>
  </si>
  <si>
    <t xml:space="preserve">Қорақалпоғистон Республикаси</t>
  </si>
  <si>
    <t xml:space="preserve">Андижон</t>
  </si>
  <si>
    <t xml:space="preserve">Бухоро</t>
  </si>
  <si>
    <t xml:space="preserve">Жиззах</t>
  </si>
  <si>
    <t xml:space="preserve">Қашқадарё</t>
  </si>
  <si>
    <t xml:space="preserve">Навоий</t>
  </si>
  <si>
    <t xml:space="preserve">Наманган</t>
  </si>
  <si>
    <t xml:space="preserve">Самарқанд</t>
  </si>
  <si>
    <t xml:space="preserve">Сирдарё</t>
  </si>
  <si>
    <t xml:space="preserve">Сурхондарё</t>
  </si>
  <si>
    <t xml:space="preserve">Тошкент в.</t>
  </si>
  <si>
    <t xml:space="preserve">Фарғона</t>
  </si>
  <si>
    <t xml:space="preserve">Хоразм</t>
  </si>
  <si>
    <t xml:space="preserve">Тошкент ш.</t>
  </si>
  <si>
    <t xml:space="preserve">Бошқа ҳудуддан </t>
  </si>
  <si>
    <t xml:space="preserve">         Жами</t>
  </si>
  <si>
    <t xml:space="preserve">4-жадвал</t>
  </si>
  <si>
    <t xml:space="preserve">2021 ва 2022 йил 1 чорагида  Ўзбекистон Республикаси Ахборот технологиялари ва коммуникацияларини ривожлантириш вазирлигига жисмоний ва юридик шахслардан тушган  мурожаатларнинг масалалар ва вилоятлар бўйича таққослама таҳлили тўғрисида </t>
  </si>
  <si>
    <t xml:space="preserve">Мурожаатларда кўтарилан масалалар</t>
  </si>
  <si>
    <t xml:space="preserve">Жами мурожаат-лар  </t>
  </si>
  <si>
    <t xml:space="preserve">Бошқа ҳудуддан</t>
  </si>
  <si>
    <t xml:space="preserve">           Жами</t>
  </si>
  <si>
    <t xml:space="preserve">5-жадвал</t>
  </si>
  <si>
    <t xml:space="preserve"> 2021 ва 2022 йил 1 чорагида Ўзбекистон Республикаси Ахборот технологиялари ва коммуникацияларини ривожлантириш вазирлигига жисмоний ва юридик шахслардан тушган</t>
  </si>
  <si>
    <t xml:space="preserve">мурожаатларнинг турлари бўйича таққослама таҳлили тўғрисида маълумот</t>
  </si>
  <si>
    <t xml:space="preserve">Жисмоний шахслар бўйича</t>
  </si>
  <si>
    <t xml:space="preserve">Юридик шахслар бўйича</t>
  </si>
  <si>
    <t xml:space="preserve">Мурожаатлар сони</t>
  </si>
  <si>
    <t xml:space="preserve">Ариза</t>
  </si>
  <si>
    <t xml:space="preserve">Шикоят</t>
  </si>
  <si>
    <t xml:space="preserve">Таклиф</t>
  </si>
  <si>
    <t xml:space="preserve">6-жадвал</t>
  </si>
  <si>
    <t xml:space="preserve">2022 йил 1 чорагида Ўзбекистон Республикаси Ахборот технологиялари ва коммуникацияларини ривожлантириш вазирлигига жисмоний ва юридик шахслардан   Ўзбекистон Республикаси Президентининг  </t>
  </si>
  <si>
    <t xml:space="preserve">   Халқ қабулхоналари ва Виртуал қабулхонаси орқали тушган мурожаатлар тўғрисида маълумот</t>
  </si>
  <si>
    <t xml:space="preserve">Халқ қабулхоналари орқали келиб тушган мурожаатлар</t>
  </si>
  <si>
    <t xml:space="preserve">Муддати бузил-ган</t>
  </si>
  <si>
    <t xml:space="preserve">Виртуал қабулхонаси орқали келиб тушган мурожаатлар</t>
  </si>
  <si>
    <t xml:space="preserve">Қаноатлан-тирилган</t>
  </si>
  <si>
    <t xml:space="preserve">Тушун-тириш берилган</t>
  </si>
  <si>
    <t xml:space="preserve">Тегишли-лиги бўйича юборилган</t>
  </si>
  <si>
    <t xml:space="preserve">Рад этилган</t>
  </si>
  <si>
    <t xml:space="preserve">Кўрмасдан қолди-рилган ёки аноним деб топилган</t>
  </si>
  <si>
    <t xml:space="preserve">Кўриб чиқил-моқда</t>
  </si>
  <si>
    <t xml:space="preserve">7-жадвал</t>
  </si>
  <si>
    <t xml:space="preserve">2021 ва 2022 йил 1 чорагида  Ўзбекистон Республикаси Ахборот технологиялари ва коммуникацияларини ривожлантириш вазирлигида   жисмоний ва юридик шахсларнинг  мурожаатларини  кўриб чиқишда</t>
  </si>
  <si>
    <t xml:space="preserve"> раҳбар ва масъул ходимлар  томонидан камчиликлар ва қонунбузарликларга йўл қўйилганлиги  </t>
  </si>
  <si>
    <t xml:space="preserve">  учун жавобгарликка тортилганлик тўғрисида маълумот</t>
  </si>
  <si>
    <t xml:space="preserve">Жавобгарлик турлари</t>
  </si>
  <si>
    <t xml:space="preserve">Интизомий жавобгарлик</t>
  </si>
  <si>
    <t xml:space="preserve">Маъмурий жавобгарлик</t>
  </si>
  <si>
    <t xml:space="preserve">Жиноий жавобгарлик </t>
  </si>
  <si>
    <t xml:space="preserve">Жарима</t>
  </si>
  <si>
    <t xml:space="preserve">Хайфсан</t>
  </si>
  <si>
    <t xml:space="preserve">Лавозимидан озод этиш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"/>
    <numFmt numFmtId="168" formatCode="0"/>
    <numFmt numFmtId="169" formatCode="@"/>
    <numFmt numFmtId="170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Calibri"/>
      <family val="2"/>
      <charset val="204"/>
    </font>
    <font>
      <sz val="36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17" activeCellId="0" sqref="F1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2.41"/>
    <col collapsed="false" customWidth="true" hidden="false" outlineLevel="0" max="10" min="3" style="1" width="20.7"/>
    <col collapsed="false" customWidth="false" hidden="false" outlineLevel="0" max="257" min="11" style="1" width="9.14"/>
  </cols>
  <sheetData>
    <row r="1" customFormat="false" ht="27.75" hidden="false" customHeight="false" outlineLevel="0" collapsed="false">
      <c r="B1" s="2"/>
      <c r="C1" s="2"/>
      <c r="D1" s="2"/>
      <c r="E1" s="2"/>
      <c r="F1" s="2"/>
      <c r="J1" s="2" t="s">
        <v>0</v>
      </c>
    </row>
    <row r="2" customFormat="false" ht="6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false" outlineLevel="0" collapsed="false">
      <c r="A4" s="4"/>
      <c r="B4" s="4"/>
      <c r="C4" s="4"/>
      <c r="D4" s="5"/>
      <c r="E4" s="5"/>
      <c r="F4" s="5"/>
      <c r="G4" s="5"/>
      <c r="H4" s="4"/>
      <c r="I4" s="4"/>
      <c r="J4" s="4"/>
    </row>
    <row r="5" customFormat="false" ht="32.45" hidden="false" customHeight="true" outlineLevel="0" collapsed="false">
      <c r="A5" s="6" t="s">
        <v>3</v>
      </c>
      <c r="B5" s="7" t="s">
        <v>4</v>
      </c>
      <c r="C5" s="7" t="s">
        <v>5</v>
      </c>
      <c r="D5" s="7"/>
      <c r="E5" s="7" t="s">
        <v>6</v>
      </c>
      <c r="F5" s="7"/>
      <c r="G5" s="7"/>
      <c r="H5" s="7"/>
      <c r="I5" s="7"/>
      <c r="J5" s="7"/>
    </row>
    <row r="6" customFormat="false" ht="36" hidden="true" customHeight="true" outlineLevel="0" collapsed="false">
      <c r="A6" s="6"/>
      <c r="B6" s="7"/>
      <c r="C6" s="7"/>
      <c r="D6" s="7"/>
      <c r="E6" s="8"/>
      <c r="F6" s="9"/>
      <c r="G6" s="10"/>
      <c r="H6" s="11"/>
      <c r="I6" s="11"/>
      <c r="J6" s="12"/>
    </row>
    <row r="7" customFormat="false" ht="33" hidden="false" customHeight="true" outlineLevel="0" collapsed="false">
      <c r="A7" s="6"/>
      <c r="B7" s="7"/>
      <c r="C7" s="7"/>
      <c r="D7" s="7"/>
      <c r="E7" s="13" t="s">
        <v>7</v>
      </c>
      <c r="F7" s="13"/>
      <c r="G7" s="7" t="s">
        <v>8</v>
      </c>
      <c r="H7" s="7"/>
      <c r="I7" s="7" t="s">
        <v>9</v>
      </c>
      <c r="J7" s="7"/>
    </row>
    <row r="8" customFormat="false" ht="52.9" hidden="false" customHeight="true" outlineLevel="0" collapsed="false">
      <c r="A8" s="6"/>
      <c r="B8" s="7"/>
      <c r="C8" s="7"/>
      <c r="D8" s="7"/>
      <c r="E8" s="13"/>
      <c r="F8" s="13"/>
      <c r="G8" s="7"/>
      <c r="H8" s="7"/>
      <c r="I8" s="7"/>
      <c r="J8" s="7"/>
    </row>
    <row r="9" customFormat="false" ht="33" hidden="false" customHeight="true" outlineLevel="0" collapsed="false">
      <c r="A9" s="6"/>
      <c r="B9" s="7"/>
      <c r="C9" s="14" t="s">
        <v>10</v>
      </c>
      <c r="D9" s="15" t="s">
        <v>11</v>
      </c>
      <c r="E9" s="14" t="s">
        <v>10</v>
      </c>
      <c r="F9" s="15" t="s">
        <v>11</v>
      </c>
      <c r="G9" s="14" t="s">
        <v>10</v>
      </c>
      <c r="H9" s="15" t="s">
        <v>11</v>
      </c>
      <c r="I9" s="14" t="s">
        <v>10</v>
      </c>
      <c r="J9" s="15" t="s">
        <v>11</v>
      </c>
    </row>
    <row r="10" customFormat="false" ht="33" hidden="false" customHeight="true" outlineLevel="0" collapsed="false">
      <c r="A10" s="6" t="n">
        <v>1</v>
      </c>
      <c r="B10" s="6" t="n">
        <v>2</v>
      </c>
      <c r="C10" s="16" t="n">
        <v>3</v>
      </c>
      <c r="D10" s="17" t="n">
        <v>4</v>
      </c>
      <c r="E10" s="16" t="n">
        <v>5</v>
      </c>
      <c r="F10" s="18" t="n">
        <v>6</v>
      </c>
      <c r="G10" s="19" t="n">
        <v>7</v>
      </c>
      <c r="H10" s="17" t="n">
        <v>8</v>
      </c>
      <c r="I10" s="19" t="n">
        <v>9</v>
      </c>
      <c r="J10" s="17" t="n">
        <v>10</v>
      </c>
    </row>
    <row r="11" customFormat="false" ht="49.9" hidden="false" customHeight="true" outlineLevel="0" collapsed="false">
      <c r="A11" s="20" t="n">
        <v>1</v>
      </c>
      <c r="B11" s="21" t="s">
        <v>12</v>
      </c>
      <c r="C11" s="22" t="n">
        <f aca="false">SUM(E11,G11,I11)</f>
        <v>19</v>
      </c>
      <c r="D11" s="23" t="n">
        <f aca="false">SUM(F11,H11,J11)</f>
        <v>8</v>
      </c>
      <c r="E11" s="24" t="n">
        <v>1</v>
      </c>
      <c r="F11" s="25" t="n">
        <v>1</v>
      </c>
      <c r="G11" s="26" t="n">
        <v>18</v>
      </c>
      <c r="H11" s="27" t="n">
        <v>7</v>
      </c>
      <c r="I11" s="22" t="n">
        <v>0</v>
      </c>
      <c r="J11" s="23" t="n">
        <v>0</v>
      </c>
    </row>
    <row r="12" customFormat="false" ht="49.9" hidden="false" customHeight="true" outlineLevel="0" collapsed="false">
      <c r="A12" s="28" t="n">
        <v>2</v>
      </c>
      <c r="B12" s="29" t="s">
        <v>13</v>
      </c>
      <c r="C12" s="30" t="n">
        <f aca="false">SUM(E12,G12,I12)</f>
        <v>21</v>
      </c>
      <c r="D12" s="31" t="n">
        <f aca="false">SUM(F12,H12,J12)</f>
        <v>11</v>
      </c>
      <c r="E12" s="32" t="n">
        <v>14</v>
      </c>
      <c r="F12" s="33" t="n">
        <v>7</v>
      </c>
      <c r="G12" s="34" t="n">
        <v>7</v>
      </c>
      <c r="H12" s="35" t="n">
        <v>4</v>
      </c>
      <c r="I12" s="30" t="n">
        <v>0</v>
      </c>
      <c r="J12" s="31" t="n">
        <v>0</v>
      </c>
    </row>
    <row r="13" customFormat="false" ht="49.9" hidden="false" customHeight="true" outlineLevel="0" collapsed="false">
      <c r="A13" s="28" t="n">
        <v>3</v>
      </c>
      <c r="B13" s="29" t="s">
        <v>14</v>
      </c>
      <c r="C13" s="30" t="n">
        <f aca="false">SUM(E13,G13,I13)</f>
        <v>275</v>
      </c>
      <c r="D13" s="31" t="n">
        <f aca="false">SUM(F13,H13,J13)</f>
        <v>72</v>
      </c>
      <c r="E13" s="32" t="n">
        <v>30</v>
      </c>
      <c r="F13" s="33" t="n">
        <v>7</v>
      </c>
      <c r="G13" s="34" t="n">
        <v>39</v>
      </c>
      <c r="H13" s="35" t="n">
        <v>51</v>
      </c>
      <c r="I13" s="30" t="n">
        <v>206</v>
      </c>
      <c r="J13" s="31" t="n">
        <v>14</v>
      </c>
    </row>
    <row r="14" customFormat="false" ht="49.9" hidden="false" customHeight="true" outlineLevel="0" collapsed="false">
      <c r="A14" s="28" t="n">
        <v>4</v>
      </c>
      <c r="B14" s="29" t="s">
        <v>15</v>
      </c>
      <c r="C14" s="30" t="n">
        <f aca="false">SUM(E14,G14,I14)</f>
        <v>13</v>
      </c>
      <c r="D14" s="31" t="n">
        <f aca="false">SUM(F14,H14,J14)</f>
        <v>13</v>
      </c>
      <c r="E14" s="32" t="n">
        <v>0</v>
      </c>
      <c r="F14" s="33" t="n">
        <v>1</v>
      </c>
      <c r="G14" s="34" t="n">
        <v>13</v>
      </c>
      <c r="H14" s="35" t="n">
        <v>12</v>
      </c>
      <c r="I14" s="30" t="n">
        <v>0</v>
      </c>
      <c r="J14" s="31" t="n">
        <v>0</v>
      </c>
    </row>
    <row r="15" customFormat="false" ht="49.9" hidden="false" customHeight="true" outlineLevel="0" collapsed="false">
      <c r="A15" s="36" t="n">
        <v>5</v>
      </c>
      <c r="B15" s="37" t="s">
        <v>14</v>
      </c>
      <c r="C15" s="38" t="n">
        <f aca="false">SUM(E15,G15,I15)</f>
        <v>4</v>
      </c>
      <c r="D15" s="39" t="n">
        <f aca="false">SUM(F15,H15,J15)</f>
        <v>1</v>
      </c>
      <c r="E15" s="40" t="n">
        <v>0</v>
      </c>
      <c r="F15" s="41" t="n">
        <v>0</v>
      </c>
      <c r="G15" s="42" t="n">
        <v>1</v>
      </c>
      <c r="H15" s="43" t="n">
        <v>1</v>
      </c>
      <c r="I15" s="38" t="n">
        <v>3</v>
      </c>
      <c r="J15" s="39" t="n">
        <v>0</v>
      </c>
    </row>
    <row r="16" customFormat="false" ht="49.9" hidden="false" customHeight="true" outlineLevel="0" collapsed="false">
      <c r="A16" s="44"/>
      <c r="B16" s="45" t="s">
        <v>16</v>
      </c>
      <c r="C16" s="46" t="n">
        <f aca="false">E16+G16+I16</f>
        <v>332</v>
      </c>
      <c r="D16" s="47" t="n">
        <f aca="false">SUM(F16,H16,J16)</f>
        <v>105</v>
      </c>
      <c r="E16" s="48" t="n">
        <f aca="false">SUM(E11:E15)</f>
        <v>45</v>
      </c>
      <c r="F16" s="49" t="n">
        <f aca="false">SUM(F11:F15)</f>
        <v>16</v>
      </c>
      <c r="G16" s="50" t="n">
        <f aca="false">SUM(G11:G15)</f>
        <v>78</v>
      </c>
      <c r="H16" s="51" t="n">
        <f aca="false">SUM(H11:H15)</f>
        <v>75</v>
      </c>
      <c r="I16" s="52" t="n">
        <f aca="false">SUM(I11:I15)</f>
        <v>209</v>
      </c>
      <c r="J16" s="53" t="n">
        <f aca="false">SUM(J11:J15)</f>
        <v>14</v>
      </c>
    </row>
    <row r="17" customFormat="false" ht="87" hidden="false" customHeight="true" outlineLevel="0" collapsed="false">
      <c r="A17" s="54"/>
      <c r="B17" s="55"/>
      <c r="C17" s="55"/>
      <c r="D17" s="55"/>
      <c r="E17" s="55"/>
      <c r="F17" s="56"/>
      <c r="G17" s="55"/>
      <c r="H17" s="55"/>
      <c r="I17" s="55"/>
      <c r="J17" s="55"/>
    </row>
    <row r="18" customFormat="false" ht="37.15" hidden="false" customHeight="true" outlineLevel="0" collapsed="false">
      <c r="A18" s="54"/>
      <c r="B18" s="4"/>
      <c r="C18" s="57"/>
      <c r="G18" s="57"/>
    </row>
    <row r="19" customFormat="false" ht="27.75" hidden="false" customHeight="false" outlineLevel="0" collapsed="false">
      <c r="A19" s="54"/>
      <c r="B19" s="55"/>
    </row>
    <row r="20" customFormat="false" ht="27.75" hidden="false" customHeight="false" outlineLevel="0" collapsed="false">
      <c r="A20" s="54"/>
      <c r="B20" s="55"/>
    </row>
    <row r="21" customFormat="false" ht="27.75" hidden="false" customHeight="false" outlineLevel="0" collapsed="false">
      <c r="A21" s="54"/>
      <c r="B21" s="55"/>
      <c r="C21" s="58"/>
      <c r="D21" s="59"/>
      <c r="E21" s="59"/>
      <c r="F21" s="59"/>
      <c r="G21" s="59"/>
      <c r="H21" s="59"/>
      <c r="I21" s="59"/>
      <c r="J21" s="59"/>
    </row>
    <row r="22" customFormat="false" ht="27.75" hidden="false" customHeight="false" outlineLevel="0" collapsed="false">
      <c r="A22" s="54"/>
      <c r="B22" s="55"/>
    </row>
    <row r="23" customFormat="false" ht="27.75" hidden="false" customHeight="false" outlineLevel="0" collapsed="false">
      <c r="A23" s="54"/>
      <c r="B23" s="55"/>
    </row>
    <row r="24" customFormat="false" ht="27.75" hidden="false" customHeight="false" outlineLevel="0" collapsed="false">
      <c r="A24" s="54"/>
      <c r="B24" s="55"/>
    </row>
    <row r="25" customFormat="false" ht="27.75" hidden="false" customHeight="false" outlineLevel="0" collapsed="false">
      <c r="A25" s="54"/>
      <c r="B25" s="55"/>
    </row>
    <row r="26" customFormat="false" ht="27.75" hidden="false" customHeight="false" outlineLevel="0" collapsed="false">
      <c r="A26" s="54"/>
    </row>
    <row r="27" customFormat="false" ht="27.75" hidden="false" customHeight="false" outlineLevel="0" collapsed="false">
      <c r="A27" s="54"/>
    </row>
    <row r="28" customFormat="false" ht="27.75" hidden="false" customHeight="false" outlineLevel="0" collapsed="false">
      <c r="A28" s="54"/>
    </row>
    <row r="29" customFormat="false" ht="27.75" hidden="false" customHeight="false" outlineLevel="0" collapsed="false">
      <c r="A29" s="54"/>
      <c r="B29" s="58"/>
      <c r="C29" s="59"/>
      <c r="D29" s="59"/>
      <c r="E29" s="59"/>
      <c r="F29" s="59"/>
      <c r="G29" s="59"/>
      <c r="H29" s="59"/>
      <c r="I29" s="59"/>
      <c r="J29" s="59"/>
    </row>
    <row r="30" customFormat="false" ht="27.75" hidden="false" customHeight="false" outlineLevel="0" collapsed="false">
      <c r="A30" s="54"/>
    </row>
    <row r="31" customFormat="false" ht="27.75" hidden="false" customHeight="false" outlineLevel="0" collapsed="false">
      <c r="A31" s="54"/>
    </row>
    <row r="32" customFormat="false" ht="27.75" hidden="false" customHeight="false" outlineLevel="0" collapsed="false">
      <c r="A32" s="54"/>
    </row>
    <row r="33" customFormat="false" ht="27.75" hidden="false" customHeight="false" outlineLevel="0" collapsed="false">
      <c r="A33" s="54"/>
    </row>
    <row r="34" customFormat="false" ht="27.75" hidden="false" customHeight="false" outlineLevel="0" collapsed="false">
      <c r="A34" s="54"/>
    </row>
    <row r="35" customFormat="false" ht="27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</row>
    <row r="36" customFormat="false" ht="27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27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</row>
    <row r="38" customFormat="false" ht="27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</row>
    <row r="39" customFormat="false" ht="27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27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</row>
    <row r="41" customFormat="false" ht="27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</row>
    <row r="42" customFormat="false" ht="27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</row>
    <row r="43" customFormat="false" ht="27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</row>
    <row r="44" customFormat="false" ht="27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</row>
    <row r="45" customFormat="false" ht="27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</row>
    <row r="46" customFormat="false" ht="27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</row>
    <row r="47" customFormat="false" ht="27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</row>
    <row r="48" customFormat="false" ht="27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</row>
    <row r="49" customFormat="false" ht="27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</row>
    <row r="50" customFormat="false" ht="27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</row>
    <row r="51" customFormat="false" ht="27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</row>
    <row r="52" customFormat="false" ht="27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</row>
    <row r="53" customFormat="false" ht="27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</row>
    <row r="54" customFormat="false" ht="27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</row>
    <row r="55" customFormat="false" ht="27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27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</row>
    <row r="57" customFormat="false" ht="27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</row>
    <row r="58" customFormat="false" ht="27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</row>
    <row r="59" customFormat="false" ht="27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27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</row>
    <row r="61" customFormat="false" ht="27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27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</row>
    <row r="63" customFormat="false" ht="27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</row>
    <row r="64" customFormat="false" ht="27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</row>
    <row r="65" customFormat="false" ht="27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</row>
    <row r="66" customFormat="false" ht="27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</row>
    <row r="67" customFormat="false" ht="27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</row>
    <row r="68" customFormat="false" ht="27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</row>
    <row r="69" customFormat="false" ht="27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</row>
  </sheetData>
  <mergeCells count="10">
    <mergeCell ref="A2:J2"/>
    <mergeCell ref="A3:J3"/>
    <mergeCell ref="D4:G4"/>
    <mergeCell ref="A5:A9"/>
    <mergeCell ref="B5:B9"/>
    <mergeCell ref="C5:D8"/>
    <mergeCell ref="E5:J5"/>
    <mergeCell ref="E7:F8"/>
    <mergeCell ref="G7:H8"/>
    <mergeCell ref="I7:J8"/>
  </mergeCells>
  <printOptions headings="false" gridLines="false" gridLinesSet="true" horizontalCentered="true" verticalCentered="true"/>
  <pageMargins left="0.315277777777778" right="0.236111111111111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40" zoomScalePageLayoutView="50" workbookViewId="0">
      <selection pane="topLeft" activeCell="O16" activeCellId="0" sqref="O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0" width="7.42"/>
    <col collapsed="false" customWidth="true" hidden="false" outlineLevel="0" max="2" min="2" style="60" width="72.28"/>
    <col collapsed="false" customWidth="true" hidden="false" outlineLevel="0" max="4" min="3" style="60" width="17.7"/>
    <col collapsed="false" customWidth="true" hidden="false" outlineLevel="0" max="10" min="5" style="60" width="13.7"/>
    <col collapsed="false" customWidth="true" hidden="false" outlineLevel="0" max="11" min="11" style="60" width="23.56"/>
    <col collapsed="false" customWidth="true" hidden="false" outlineLevel="0" max="17" min="12" style="60" width="14.7"/>
    <col collapsed="false" customWidth="false" hidden="false" outlineLevel="0" max="257" min="18" style="60" width="9.14"/>
  </cols>
  <sheetData>
    <row r="1" customFormat="false" ht="30.75" hidden="false" customHeight="false" outlineLevel="0" collapsed="false">
      <c r="Q1" s="61" t="s">
        <v>17</v>
      </c>
    </row>
    <row r="2" customFormat="false" ht="59.45" hidden="false" customHeight="true" outlineLevel="0" collapsed="false">
      <c r="A2" s="62" t="s">
        <v>1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40.9" hidden="false" customHeight="tru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3"/>
      <c r="K3" s="63"/>
      <c r="P3" s="65"/>
      <c r="Q3" s="65"/>
    </row>
    <row r="4" customFormat="false" ht="33" hidden="false" customHeight="true" outlineLevel="0" collapsed="false">
      <c r="A4" s="66" t="s">
        <v>3</v>
      </c>
      <c r="B4" s="67" t="s">
        <v>19</v>
      </c>
      <c r="C4" s="68" t="s">
        <v>20</v>
      </c>
      <c r="D4" s="68"/>
      <c r="E4" s="68" t="s">
        <v>21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</row>
    <row r="5" customFormat="false" ht="58.9" hidden="false" customHeight="true" outlineLevel="0" collapsed="false">
      <c r="A5" s="66"/>
      <c r="B5" s="67"/>
      <c r="C5" s="67"/>
      <c r="D5" s="68"/>
      <c r="E5" s="68" t="s">
        <v>6</v>
      </c>
      <c r="F5" s="68"/>
      <c r="G5" s="68"/>
      <c r="H5" s="68"/>
      <c r="I5" s="68"/>
      <c r="J5" s="68"/>
      <c r="K5" s="68" t="s">
        <v>22</v>
      </c>
      <c r="L5" s="68"/>
      <c r="M5" s="68"/>
      <c r="N5" s="68"/>
      <c r="O5" s="68"/>
      <c r="P5" s="68"/>
      <c r="Q5" s="68"/>
    </row>
    <row r="6" customFormat="false" ht="33" hidden="false" customHeight="true" outlineLevel="0" collapsed="false">
      <c r="A6" s="66"/>
      <c r="B6" s="67"/>
      <c r="C6" s="67"/>
      <c r="D6" s="68"/>
      <c r="E6" s="68" t="s">
        <v>8</v>
      </c>
      <c r="F6" s="68"/>
      <c r="G6" s="69" t="s">
        <v>23</v>
      </c>
      <c r="H6" s="69"/>
      <c r="I6" s="70" t="s">
        <v>24</v>
      </c>
      <c r="J6" s="70"/>
      <c r="K6" s="69" t="s">
        <v>25</v>
      </c>
      <c r="L6" s="70" t="s">
        <v>26</v>
      </c>
      <c r="M6" s="70"/>
      <c r="N6" s="70"/>
      <c r="O6" s="70"/>
      <c r="P6" s="71" t="s">
        <v>27</v>
      </c>
      <c r="Q6" s="71" t="s">
        <v>28</v>
      </c>
    </row>
    <row r="7" customFormat="false" ht="30" hidden="false" customHeight="true" outlineLevel="0" collapsed="false">
      <c r="A7" s="66"/>
      <c r="B7" s="67"/>
      <c r="C7" s="67"/>
      <c r="D7" s="68"/>
      <c r="E7" s="68"/>
      <c r="F7" s="68"/>
      <c r="G7" s="69"/>
      <c r="H7" s="69"/>
      <c r="I7" s="70"/>
      <c r="J7" s="70"/>
      <c r="K7" s="69"/>
      <c r="L7" s="72" t="s">
        <v>29</v>
      </c>
      <c r="M7" s="73" t="s">
        <v>30</v>
      </c>
      <c r="N7" s="73" t="s">
        <v>31</v>
      </c>
      <c r="O7" s="74" t="s">
        <v>32</v>
      </c>
      <c r="P7" s="71"/>
      <c r="Q7" s="71"/>
    </row>
    <row r="8" customFormat="false" ht="21.75" hidden="false" customHeight="true" outlineLevel="0" collapsed="false">
      <c r="A8" s="66"/>
      <c r="B8" s="67"/>
      <c r="C8" s="67"/>
      <c r="D8" s="68"/>
      <c r="E8" s="68"/>
      <c r="F8" s="68"/>
      <c r="G8" s="69"/>
      <c r="H8" s="69"/>
      <c r="I8" s="70"/>
      <c r="J8" s="70"/>
      <c r="K8" s="69"/>
      <c r="L8" s="72"/>
      <c r="M8" s="73"/>
      <c r="N8" s="73"/>
      <c r="O8" s="74"/>
      <c r="P8" s="71"/>
      <c r="Q8" s="71"/>
    </row>
    <row r="9" customFormat="false" ht="153.6" hidden="false" customHeight="true" outlineLevel="0" collapsed="false">
      <c r="A9" s="66"/>
      <c r="B9" s="67"/>
      <c r="C9" s="68"/>
      <c r="D9" s="68"/>
      <c r="E9" s="68"/>
      <c r="F9" s="68"/>
      <c r="G9" s="69"/>
      <c r="H9" s="69"/>
      <c r="I9" s="70"/>
      <c r="J9" s="70"/>
      <c r="K9" s="69"/>
      <c r="L9" s="72"/>
      <c r="M9" s="73"/>
      <c r="N9" s="73"/>
      <c r="O9" s="74"/>
      <c r="P9" s="71"/>
      <c r="Q9" s="71"/>
    </row>
    <row r="10" customFormat="false" ht="30" hidden="false" customHeight="true" outlineLevel="0" collapsed="false">
      <c r="A10" s="66"/>
      <c r="B10" s="67"/>
      <c r="C10" s="75" t="s">
        <v>10</v>
      </c>
      <c r="D10" s="76" t="s">
        <v>11</v>
      </c>
      <c r="E10" s="75" t="s">
        <v>10</v>
      </c>
      <c r="F10" s="76" t="s">
        <v>11</v>
      </c>
      <c r="G10" s="75" t="s">
        <v>10</v>
      </c>
      <c r="H10" s="76" t="s">
        <v>11</v>
      </c>
      <c r="I10" s="75" t="s">
        <v>10</v>
      </c>
      <c r="J10" s="76" t="s">
        <v>11</v>
      </c>
      <c r="K10" s="69"/>
      <c r="L10" s="72"/>
      <c r="M10" s="73"/>
      <c r="N10" s="73"/>
      <c r="O10" s="74"/>
      <c r="P10" s="71"/>
      <c r="Q10" s="71"/>
    </row>
    <row r="11" customFormat="false" ht="30" hidden="false" customHeight="true" outlineLevel="0" collapsed="false">
      <c r="A11" s="77" t="n">
        <v>1</v>
      </c>
      <c r="B11" s="77" t="n">
        <v>2</v>
      </c>
      <c r="C11" s="78" t="n">
        <v>3</v>
      </c>
      <c r="D11" s="79" t="n">
        <v>4</v>
      </c>
      <c r="E11" s="80" t="n">
        <v>5</v>
      </c>
      <c r="F11" s="81" t="n">
        <v>6</v>
      </c>
      <c r="G11" s="82" t="n">
        <v>7</v>
      </c>
      <c r="H11" s="83" t="n">
        <v>8</v>
      </c>
      <c r="I11" s="80" t="n">
        <v>9</v>
      </c>
      <c r="J11" s="81" t="n">
        <v>10</v>
      </c>
      <c r="K11" s="84" t="n">
        <v>11</v>
      </c>
      <c r="L11" s="67" t="n">
        <v>12</v>
      </c>
      <c r="M11" s="85" t="n">
        <v>13</v>
      </c>
      <c r="N11" s="83" t="n">
        <v>14</v>
      </c>
      <c r="O11" s="81" t="n">
        <v>15</v>
      </c>
      <c r="P11" s="80" t="n">
        <v>16</v>
      </c>
      <c r="Q11" s="66" t="n">
        <v>17</v>
      </c>
    </row>
    <row r="12" s="101" customFormat="true" ht="40.15" hidden="false" customHeight="true" outlineLevel="0" collapsed="false">
      <c r="A12" s="86" t="n">
        <v>1</v>
      </c>
      <c r="B12" s="87" t="s">
        <v>33</v>
      </c>
      <c r="C12" s="88" t="n">
        <f aca="false">SUM(E12,G12,I12)</f>
        <v>6</v>
      </c>
      <c r="D12" s="89" t="n">
        <f aca="false">SUM(F12,H12,J12)</f>
        <v>1</v>
      </c>
      <c r="E12" s="90" t="n">
        <v>0</v>
      </c>
      <c r="F12" s="91" t="n">
        <v>0</v>
      </c>
      <c r="G12" s="92" t="n">
        <v>0</v>
      </c>
      <c r="H12" s="93" t="n">
        <v>0</v>
      </c>
      <c r="I12" s="94" t="n">
        <v>6</v>
      </c>
      <c r="J12" s="95" t="n">
        <v>1</v>
      </c>
      <c r="K12" s="96" t="n">
        <f aca="false">SUM(L12:O12)</f>
        <v>1</v>
      </c>
      <c r="L12" s="97" t="n">
        <v>1</v>
      </c>
      <c r="M12" s="98" t="n">
        <v>0</v>
      </c>
      <c r="N12" s="99" t="n">
        <v>0</v>
      </c>
      <c r="O12" s="98" t="n">
        <v>0</v>
      </c>
      <c r="P12" s="96" t="n">
        <v>0</v>
      </c>
      <c r="Q12" s="100" t="n">
        <v>0</v>
      </c>
    </row>
    <row r="13" s="101" customFormat="true" ht="40.15" hidden="false" customHeight="true" outlineLevel="0" collapsed="false">
      <c r="A13" s="102" t="n">
        <v>2</v>
      </c>
      <c r="B13" s="103" t="s">
        <v>34</v>
      </c>
      <c r="C13" s="104" t="n">
        <f aca="false">SUM(E13,G13,I13)</f>
        <v>2</v>
      </c>
      <c r="D13" s="105" t="n">
        <f aca="false">SUM(F13,H13,J13)</f>
        <v>0</v>
      </c>
      <c r="E13" s="106" t="n">
        <v>0</v>
      </c>
      <c r="F13" s="107" t="n">
        <v>0</v>
      </c>
      <c r="G13" s="108" t="n">
        <v>0</v>
      </c>
      <c r="H13" s="109" t="n">
        <v>0</v>
      </c>
      <c r="I13" s="110" t="n">
        <v>2</v>
      </c>
      <c r="J13" s="111" t="n">
        <v>0</v>
      </c>
      <c r="K13" s="112" t="n">
        <f aca="false">SUM(L13:O13)</f>
        <v>0</v>
      </c>
      <c r="L13" s="113" t="n">
        <v>0</v>
      </c>
      <c r="M13" s="114" t="n">
        <v>0</v>
      </c>
      <c r="N13" s="115" t="n">
        <v>0</v>
      </c>
      <c r="O13" s="114" t="n">
        <v>0</v>
      </c>
      <c r="P13" s="112" t="n">
        <v>0</v>
      </c>
      <c r="Q13" s="116" t="n">
        <v>0</v>
      </c>
    </row>
    <row r="14" s="101" customFormat="true" ht="40.15" hidden="false" customHeight="true" outlineLevel="0" collapsed="false">
      <c r="A14" s="102" t="n">
        <v>3</v>
      </c>
      <c r="B14" s="103" t="s">
        <v>35</v>
      </c>
      <c r="C14" s="104" t="n">
        <f aca="false">SUM(E14,G14,I14)</f>
        <v>16</v>
      </c>
      <c r="D14" s="105" t="n">
        <f aca="false">SUM(F14,H14,J14)</f>
        <v>8</v>
      </c>
      <c r="E14" s="106" t="n">
        <v>1</v>
      </c>
      <c r="F14" s="107" t="n">
        <v>6</v>
      </c>
      <c r="G14" s="108" t="n">
        <v>1</v>
      </c>
      <c r="H14" s="109" t="n">
        <v>0</v>
      </c>
      <c r="I14" s="110" t="n">
        <v>14</v>
      </c>
      <c r="J14" s="111" t="n">
        <v>2</v>
      </c>
      <c r="K14" s="112" t="n">
        <f aca="false">SUM(L14:O14)</f>
        <v>8</v>
      </c>
      <c r="L14" s="113" t="n">
        <v>2</v>
      </c>
      <c r="M14" s="114" t="n">
        <v>6</v>
      </c>
      <c r="N14" s="115" t="n">
        <v>0</v>
      </c>
      <c r="O14" s="114" t="n">
        <v>0</v>
      </c>
      <c r="P14" s="112" t="n">
        <v>0</v>
      </c>
      <c r="Q14" s="116" t="n">
        <v>0</v>
      </c>
    </row>
    <row r="15" s="101" customFormat="true" ht="40.15" hidden="false" customHeight="true" outlineLevel="0" collapsed="false">
      <c r="A15" s="102" t="n">
        <v>4</v>
      </c>
      <c r="B15" s="117" t="s">
        <v>36</v>
      </c>
      <c r="C15" s="104" t="n">
        <f aca="false">SUM(E15,G15,I15)</f>
        <v>6</v>
      </c>
      <c r="D15" s="105" t="n">
        <f aca="false">SUM(F15,H15,J15)</f>
        <v>5</v>
      </c>
      <c r="E15" s="106" t="n">
        <v>3</v>
      </c>
      <c r="F15" s="107" t="n">
        <v>3</v>
      </c>
      <c r="G15" s="108" t="n">
        <v>0</v>
      </c>
      <c r="H15" s="109" t="n">
        <v>0</v>
      </c>
      <c r="I15" s="110" t="n">
        <v>3</v>
      </c>
      <c r="J15" s="111" t="n">
        <v>2</v>
      </c>
      <c r="K15" s="112" t="n">
        <f aca="false">SUM(L15:O15)</f>
        <v>5</v>
      </c>
      <c r="L15" s="113" t="n">
        <v>3</v>
      </c>
      <c r="M15" s="114" t="n">
        <v>2</v>
      </c>
      <c r="N15" s="115" t="n">
        <v>0</v>
      </c>
      <c r="O15" s="114" t="n">
        <v>0</v>
      </c>
      <c r="P15" s="112" t="n">
        <v>0</v>
      </c>
      <c r="Q15" s="116" t="n">
        <v>0</v>
      </c>
    </row>
    <row r="16" s="101" customFormat="true" ht="40.15" hidden="false" customHeight="true" outlineLevel="0" collapsed="false">
      <c r="A16" s="102" t="n">
        <v>5</v>
      </c>
      <c r="B16" s="117" t="s">
        <v>37</v>
      </c>
      <c r="C16" s="104" t="n">
        <f aca="false">SUM(E16,G16,I16)</f>
        <v>7</v>
      </c>
      <c r="D16" s="105" t="n">
        <f aca="false">SUM(F16,H16,J16)</f>
        <v>5</v>
      </c>
      <c r="E16" s="106" t="n">
        <v>4</v>
      </c>
      <c r="F16" s="107" t="n">
        <v>1</v>
      </c>
      <c r="G16" s="108" t="n">
        <v>0</v>
      </c>
      <c r="H16" s="109" t="n">
        <v>0</v>
      </c>
      <c r="I16" s="110" t="n">
        <v>3</v>
      </c>
      <c r="J16" s="111" t="n">
        <v>4</v>
      </c>
      <c r="K16" s="112" t="n">
        <f aca="false">SUM(L16:O16)</f>
        <v>5</v>
      </c>
      <c r="L16" s="113" t="n">
        <v>1</v>
      </c>
      <c r="M16" s="114" t="n">
        <v>3</v>
      </c>
      <c r="N16" s="115" t="n">
        <v>0</v>
      </c>
      <c r="O16" s="114" t="n">
        <v>1</v>
      </c>
      <c r="P16" s="112" t="n">
        <v>0</v>
      </c>
      <c r="Q16" s="116" t="n">
        <v>0</v>
      </c>
    </row>
    <row r="17" s="101" customFormat="true" ht="40.15" hidden="false" customHeight="true" outlineLevel="0" collapsed="false">
      <c r="A17" s="102" t="n">
        <v>6</v>
      </c>
      <c r="B17" s="103" t="s">
        <v>38</v>
      </c>
      <c r="C17" s="104" t="n">
        <f aca="false">SUM(E17,G17,I17)</f>
        <v>5</v>
      </c>
      <c r="D17" s="105" t="n">
        <f aca="false">SUM(F17,H17,J17)</f>
        <v>6</v>
      </c>
      <c r="E17" s="106" t="n">
        <v>4</v>
      </c>
      <c r="F17" s="107" t="n">
        <v>5</v>
      </c>
      <c r="G17" s="108" t="n">
        <v>1</v>
      </c>
      <c r="H17" s="109" t="n">
        <v>0</v>
      </c>
      <c r="I17" s="110" t="n">
        <v>0</v>
      </c>
      <c r="J17" s="111" t="n">
        <v>1</v>
      </c>
      <c r="K17" s="112" t="n">
        <f aca="false">SUM(L17:O17)</f>
        <v>6</v>
      </c>
      <c r="L17" s="113" t="n">
        <v>0</v>
      </c>
      <c r="M17" s="114" t="n">
        <v>6</v>
      </c>
      <c r="N17" s="115" t="n">
        <v>0</v>
      </c>
      <c r="O17" s="114" t="n">
        <v>0</v>
      </c>
      <c r="P17" s="112" t="n">
        <v>0</v>
      </c>
      <c r="Q17" s="116" t="n">
        <v>0</v>
      </c>
    </row>
    <row r="18" s="101" customFormat="true" ht="58.15" hidden="false" customHeight="true" outlineLevel="0" collapsed="false">
      <c r="A18" s="102" t="n">
        <v>7</v>
      </c>
      <c r="B18" s="103" t="s">
        <v>39</v>
      </c>
      <c r="C18" s="104" t="n">
        <f aca="false">SUM(E18,G18,I18)</f>
        <v>9</v>
      </c>
      <c r="D18" s="105" t="n">
        <f aca="false">SUM(F18,H18,J18)</f>
        <v>2</v>
      </c>
      <c r="E18" s="106" t="n">
        <v>6</v>
      </c>
      <c r="F18" s="107" t="n">
        <v>1</v>
      </c>
      <c r="G18" s="108" t="n">
        <v>0</v>
      </c>
      <c r="H18" s="109" t="n">
        <v>0</v>
      </c>
      <c r="I18" s="110" t="n">
        <v>3</v>
      </c>
      <c r="J18" s="111" t="n">
        <v>1</v>
      </c>
      <c r="K18" s="112" t="n">
        <f aca="false">SUM(L18:O18)</f>
        <v>2</v>
      </c>
      <c r="L18" s="113" t="n">
        <v>0</v>
      </c>
      <c r="M18" s="114" t="n">
        <v>2</v>
      </c>
      <c r="N18" s="115" t="n">
        <v>0</v>
      </c>
      <c r="O18" s="114" t="n">
        <v>0</v>
      </c>
      <c r="P18" s="112" t="n">
        <v>0</v>
      </c>
      <c r="Q18" s="116" t="n">
        <v>0</v>
      </c>
    </row>
    <row r="19" s="101" customFormat="true" ht="40.15" hidden="false" customHeight="true" outlineLevel="0" collapsed="false">
      <c r="A19" s="102" t="n">
        <v>8</v>
      </c>
      <c r="B19" s="117" t="s">
        <v>40</v>
      </c>
      <c r="C19" s="104" t="n">
        <f aca="false">SUM(E19,G19,I19)</f>
        <v>23</v>
      </c>
      <c r="D19" s="105" t="n">
        <f aca="false">SUM(F19,H19,J19)</f>
        <v>15</v>
      </c>
      <c r="E19" s="106" t="n">
        <v>3</v>
      </c>
      <c r="F19" s="107" t="n">
        <v>2</v>
      </c>
      <c r="G19" s="108" t="n">
        <v>4</v>
      </c>
      <c r="H19" s="109" t="n">
        <v>0</v>
      </c>
      <c r="I19" s="110" t="n">
        <v>16</v>
      </c>
      <c r="J19" s="111" t="n">
        <v>13</v>
      </c>
      <c r="K19" s="112" t="n">
        <f aca="false">SUM(L19:O19)</f>
        <v>15</v>
      </c>
      <c r="L19" s="113" t="n">
        <v>13</v>
      </c>
      <c r="M19" s="114" t="n">
        <v>1</v>
      </c>
      <c r="N19" s="115" t="n">
        <v>0</v>
      </c>
      <c r="O19" s="114" t="n">
        <v>1</v>
      </c>
      <c r="P19" s="112" t="n">
        <v>0</v>
      </c>
      <c r="Q19" s="116" t="n">
        <v>0</v>
      </c>
    </row>
    <row r="20" s="101" customFormat="true" ht="40.15" hidden="false" customHeight="true" outlineLevel="0" collapsed="false">
      <c r="A20" s="102" t="n">
        <v>9</v>
      </c>
      <c r="B20" s="103" t="s">
        <v>41</v>
      </c>
      <c r="C20" s="104" t="n">
        <f aca="false">SUM(E20,G20,I20)</f>
        <v>2</v>
      </c>
      <c r="D20" s="105" t="n">
        <f aca="false">SUM(F20,H20,J20)</f>
        <v>1</v>
      </c>
      <c r="E20" s="106" t="n">
        <v>2</v>
      </c>
      <c r="F20" s="107" t="n">
        <v>1</v>
      </c>
      <c r="G20" s="108" t="n">
        <v>0</v>
      </c>
      <c r="H20" s="109" t="n">
        <v>0</v>
      </c>
      <c r="I20" s="110" t="n">
        <v>0</v>
      </c>
      <c r="J20" s="111" t="n">
        <v>0</v>
      </c>
      <c r="K20" s="112" t="n">
        <f aca="false">SUM(L20:O20)</f>
        <v>1</v>
      </c>
      <c r="L20" s="113" t="n">
        <v>1</v>
      </c>
      <c r="M20" s="114" t="n">
        <v>0</v>
      </c>
      <c r="N20" s="115" t="n">
        <v>0</v>
      </c>
      <c r="O20" s="114" t="n">
        <v>0</v>
      </c>
      <c r="P20" s="112" t="n">
        <v>0</v>
      </c>
      <c r="Q20" s="116" t="n">
        <v>0</v>
      </c>
    </row>
    <row r="21" s="101" customFormat="true" ht="40.15" hidden="false" customHeight="true" outlineLevel="0" collapsed="false">
      <c r="A21" s="102" t="n">
        <v>10</v>
      </c>
      <c r="B21" s="103" t="s">
        <v>42</v>
      </c>
      <c r="C21" s="104" t="n">
        <f aca="false">SUM(E21,G21,I21)</f>
        <v>11</v>
      </c>
      <c r="D21" s="105" t="n">
        <f aca="false">SUM(F21,H21,J21)</f>
        <v>2</v>
      </c>
      <c r="E21" s="106" t="n">
        <v>7</v>
      </c>
      <c r="F21" s="107" t="n">
        <v>0</v>
      </c>
      <c r="G21" s="108" t="n">
        <v>3</v>
      </c>
      <c r="H21" s="109" t="n">
        <v>0</v>
      </c>
      <c r="I21" s="110" t="n">
        <v>1</v>
      </c>
      <c r="J21" s="111" t="n">
        <v>2</v>
      </c>
      <c r="K21" s="112" t="n">
        <f aca="false">SUM(L21:O21)</f>
        <v>2</v>
      </c>
      <c r="L21" s="113" t="n">
        <v>0</v>
      </c>
      <c r="M21" s="114" t="n">
        <v>2</v>
      </c>
      <c r="N21" s="115" t="n">
        <v>0</v>
      </c>
      <c r="O21" s="114" t="n">
        <v>0</v>
      </c>
      <c r="P21" s="112" t="n">
        <v>0</v>
      </c>
      <c r="Q21" s="116" t="n">
        <v>0</v>
      </c>
    </row>
    <row r="22" s="101" customFormat="true" ht="40.15" hidden="false" customHeight="true" outlineLevel="0" collapsed="false">
      <c r="A22" s="102" t="n">
        <v>11</v>
      </c>
      <c r="B22" s="103" t="s">
        <v>43</v>
      </c>
      <c r="C22" s="104" t="n">
        <f aca="false">SUM(E22,G22,I22)</f>
        <v>281</v>
      </c>
      <c r="D22" s="105" t="n">
        <f aca="false">SUM(F22,H22,J22)</f>
        <v>190</v>
      </c>
      <c r="E22" s="106" t="n">
        <v>11</v>
      </c>
      <c r="F22" s="107" t="n">
        <v>20</v>
      </c>
      <c r="G22" s="108" t="n">
        <v>178</v>
      </c>
      <c r="H22" s="109" t="n">
        <v>1</v>
      </c>
      <c r="I22" s="110" t="n">
        <v>92</v>
      </c>
      <c r="J22" s="111" t="n">
        <v>169</v>
      </c>
      <c r="K22" s="112" t="n">
        <f aca="false">SUM(L22:O22)</f>
        <v>190</v>
      </c>
      <c r="L22" s="113" t="n">
        <v>26</v>
      </c>
      <c r="M22" s="114" t="n">
        <v>151</v>
      </c>
      <c r="N22" s="115" t="n">
        <v>0</v>
      </c>
      <c r="O22" s="114" t="n">
        <v>13</v>
      </c>
      <c r="P22" s="112" t="n">
        <v>1</v>
      </c>
      <c r="Q22" s="116" t="n">
        <v>0</v>
      </c>
    </row>
    <row r="23" s="101" customFormat="true" ht="40.15" hidden="false" customHeight="true" outlineLevel="0" collapsed="false">
      <c r="A23" s="102" t="n">
        <v>12</v>
      </c>
      <c r="B23" s="103" t="s">
        <v>44</v>
      </c>
      <c r="C23" s="104" t="n">
        <f aca="false">SUM(E23,G23,I23)</f>
        <v>83</v>
      </c>
      <c r="D23" s="105" t="n">
        <f aca="false">SUM(F23,H23,J23)</f>
        <v>58</v>
      </c>
      <c r="E23" s="106" t="n">
        <v>17</v>
      </c>
      <c r="F23" s="107" t="n">
        <v>20</v>
      </c>
      <c r="G23" s="108" t="n">
        <v>22</v>
      </c>
      <c r="H23" s="109" t="n">
        <v>13</v>
      </c>
      <c r="I23" s="110" t="n">
        <v>44</v>
      </c>
      <c r="J23" s="111" t="n">
        <v>25</v>
      </c>
      <c r="K23" s="112" t="n">
        <f aca="false">SUM(L23:O23)</f>
        <v>58</v>
      </c>
      <c r="L23" s="113" t="n">
        <v>34</v>
      </c>
      <c r="M23" s="114" t="n">
        <v>23</v>
      </c>
      <c r="N23" s="115" t="n">
        <v>0</v>
      </c>
      <c r="O23" s="114" t="n">
        <v>1</v>
      </c>
      <c r="P23" s="112" t="n">
        <v>0</v>
      </c>
      <c r="Q23" s="116" t="n">
        <v>0</v>
      </c>
    </row>
    <row r="24" s="101" customFormat="true" ht="40.15" hidden="false" customHeight="true" outlineLevel="0" collapsed="false">
      <c r="A24" s="102" t="n">
        <v>13</v>
      </c>
      <c r="B24" s="103" t="s">
        <v>45</v>
      </c>
      <c r="C24" s="118" t="n">
        <f aca="false">SUM(E24,G24,I24)</f>
        <v>52</v>
      </c>
      <c r="D24" s="119" t="n">
        <f aca="false">SUM(F24,H24,J24)</f>
        <v>50</v>
      </c>
      <c r="E24" s="120" t="n">
        <v>20</v>
      </c>
      <c r="F24" s="121" t="n">
        <v>16</v>
      </c>
      <c r="G24" s="122" t="n">
        <v>0</v>
      </c>
      <c r="H24" s="123" t="n">
        <v>0</v>
      </c>
      <c r="I24" s="124" t="n">
        <v>32</v>
      </c>
      <c r="J24" s="125" t="n">
        <v>34</v>
      </c>
      <c r="K24" s="126" t="n">
        <f aca="false">SUM(L24:O24)</f>
        <v>50</v>
      </c>
      <c r="L24" s="127" t="n">
        <v>14</v>
      </c>
      <c r="M24" s="128" t="n">
        <v>31</v>
      </c>
      <c r="N24" s="129" t="n">
        <v>0</v>
      </c>
      <c r="O24" s="128" t="n">
        <v>5</v>
      </c>
      <c r="P24" s="130" t="n">
        <v>0</v>
      </c>
      <c r="Q24" s="131" t="n">
        <v>0</v>
      </c>
    </row>
    <row r="25" s="101" customFormat="true" ht="40.15" hidden="false" customHeight="true" outlineLevel="0" collapsed="false">
      <c r="A25" s="132"/>
      <c r="B25" s="133" t="s">
        <v>46</v>
      </c>
      <c r="C25" s="134" t="n">
        <f aca="false">SUM(C12:C24)</f>
        <v>503</v>
      </c>
      <c r="D25" s="135" t="n">
        <f aca="false">SUM(F25,H25,J25)</f>
        <v>343</v>
      </c>
      <c r="E25" s="136" t="n">
        <f aca="false">SUM(E12:E24)</f>
        <v>78</v>
      </c>
      <c r="F25" s="137" t="n">
        <f aca="false">SUM(F12:F24)</f>
        <v>75</v>
      </c>
      <c r="G25" s="138" t="n">
        <f aca="false">SUM(G12:G24)</f>
        <v>209</v>
      </c>
      <c r="H25" s="138" t="n">
        <f aca="false">SUM(H12:H24)</f>
        <v>14</v>
      </c>
      <c r="I25" s="134" t="n">
        <f aca="false">SUM(I12:I24)</f>
        <v>216</v>
      </c>
      <c r="J25" s="139" t="n">
        <f aca="false">SUM(J12:J24)</f>
        <v>254</v>
      </c>
      <c r="K25" s="140" t="n">
        <f aca="false">SUM(L25:O25)</f>
        <v>343</v>
      </c>
      <c r="L25" s="141" t="n">
        <f aca="false">SUM(L12:L24)</f>
        <v>95</v>
      </c>
      <c r="M25" s="142" t="n">
        <f aca="false">SUM(M12:M24)</f>
        <v>227</v>
      </c>
      <c r="N25" s="143" t="n">
        <f aca="false">SUM(N12:N24)</f>
        <v>0</v>
      </c>
      <c r="O25" s="142" t="n">
        <f aca="false">SUM(O12:O24)</f>
        <v>21</v>
      </c>
      <c r="P25" s="140" t="n">
        <f aca="false">SUM(P12:P24)</f>
        <v>1</v>
      </c>
      <c r="Q25" s="144" t="n">
        <f aca="false">SUM(Q12:Q23)</f>
        <v>0</v>
      </c>
    </row>
    <row r="27" customFormat="false" ht="35.25" hidden="false" customHeight="false" outlineLevel="0" collapsed="false">
      <c r="B27" s="145"/>
      <c r="C27" s="146"/>
    </row>
    <row r="28" customFormat="false" ht="60.6" hidden="false" customHeight="true" outlineLevel="0" collapsed="false"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</row>
    <row r="29" customFormat="false" ht="35.25" hidden="false" customHeight="false" outlineLevel="0" collapsed="false">
      <c r="B29" s="146"/>
      <c r="C29" s="146"/>
      <c r="E29" s="148"/>
    </row>
    <row r="30" customFormat="false" ht="35.25" hidden="false" customHeight="false" outlineLevel="0" collapsed="false">
      <c r="B30" s="146"/>
    </row>
    <row r="35" customFormat="false" ht="35.25" hidden="false" customHeight="false" outlineLevel="0" collapsed="false">
      <c r="B35" s="145"/>
      <c r="C35" s="146"/>
    </row>
    <row r="36" customFormat="false" ht="35.25" hidden="false" customHeight="false" outlineLevel="0" collapsed="false">
      <c r="B36" s="146"/>
      <c r="C36" s="146"/>
      <c r="F36" s="149"/>
      <c r="G36" s="150"/>
    </row>
    <row r="37" customFormat="false" ht="35.25" hidden="false" customHeight="false" outlineLevel="0" collapsed="false">
      <c r="B37" s="146"/>
      <c r="C37" s="146"/>
      <c r="F37" s="149"/>
      <c r="G37" s="150"/>
    </row>
    <row r="38" customFormat="false" ht="35.25" hidden="false" customHeight="false" outlineLevel="0" collapsed="false">
      <c r="B38" s="146"/>
      <c r="F38" s="151"/>
      <c r="G38" s="152"/>
    </row>
    <row r="39" customFormat="false" ht="35.25" hidden="false" customHeight="false" outlineLevel="0" collapsed="false">
      <c r="B39" s="146"/>
      <c r="F39" s="151"/>
      <c r="G39" s="152"/>
    </row>
    <row r="40" customFormat="false" ht="23.25" hidden="false" customHeight="false" outlineLevel="0" collapsed="false">
      <c r="F40" s="151"/>
      <c r="G40" s="152"/>
    </row>
    <row r="41" customFormat="false" ht="23.25" hidden="false" customHeight="false" outlineLevel="0" collapsed="false">
      <c r="F41" s="151"/>
      <c r="G41" s="152"/>
    </row>
  </sheetData>
  <mergeCells count="22">
    <mergeCell ref="A2:Q2"/>
    <mergeCell ref="G3:I3"/>
    <mergeCell ref="P3:Q3"/>
    <mergeCell ref="A4:A10"/>
    <mergeCell ref="B4:B10"/>
    <mergeCell ref="C4:D9"/>
    <mergeCell ref="E4:Q4"/>
    <mergeCell ref="E5:J5"/>
    <mergeCell ref="K5:Q5"/>
    <mergeCell ref="E6:F9"/>
    <mergeCell ref="G6:H9"/>
    <mergeCell ref="I6:J9"/>
    <mergeCell ref="K6:K10"/>
    <mergeCell ref="L6:O6"/>
    <mergeCell ref="P6:P10"/>
    <mergeCell ref="Q6:Q10"/>
    <mergeCell ref="L7:L10"/>
    <mergeCell ref="M7:M10"/>
    <mergeCell ref="N7:N10"/>
    <mergeCell ref="O7:O10"/>
    <mergeCell ref="B28:P28"/>
    <mergeCell ref="G36:G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"/>
  <sheetViews>
    <sheetView showFormulas="false" showGridLines="true" showRowColHeaders="true" showZeros="true" rightToLeft="false" tabSelected="false" showOutlineSymbols="true" defaultGridColor="true" view="pageBreakPreview" topLeftCell="B7" colorId="64" zoomScale="55" zoomScaleNormal="40" zoomScalePageLayoutView="55" workbookViewId="0">
      <selection pane="topLeft" activeCell="M27" activeCellId="1" sqref="J27:K27 M27 M27:N2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7.7"/>
    <col collapsed="false" customWidth="true" hidden="false" outlineLevel="0" max="3" min="3" style="60" width="32.41"/>
    <col collapsed="false" customWidth="true" hidden="false" outlineLevel="0" max="4" min="4" style="60" width="12.7"/>
    <col collapsed="false" customWidth="true" hidden="false" outlineLevel="0" max="5" min="5" style="60" width="13.14"/>
    <col collapsed="false" customWidth="true" hidden="false" outlineLevel="0" max="7" min="6" style="60" width="11.28"/>
    <col collapsed="false" customWidth="true" hidden="false" outlineLevel="0" max="8" min="8" style="60" width="11.56"/>
    <col collapsed="false" customWidth="true" hidden="false" outlineLevel="0" max="9" min="9" style="60" width="11.42"/>
    <col collapsed="false" customWidth="true" hidden="false" outlineLevel="0" max="10" min="10" style="60" width="15.85"/>
    <col collapsed="false" customWidth="true" hidden="false" outlineLevel="0" max="11" min="11" style="60" width="20.13"/>
    <col collapsed="false" customWidth="true" hidden="false" outlineLevel="0" max="12" min="12" style="60" width="14.7"/>
    <col collapsed="false" customWidth="true" hidden="false" outlineLevel="0" max="13" min="13" style="60" width="14.28"/>
    <col collapsed="false" customWidth="true" hidden="false" outlineLevel="0" max="15" min="14" style="60" width="12.7"/>
    <col collapsed="false" customWidth="true" hidden="false" outlineLevel="0" max="16" min="16" style="60" width="13.99"/>
    <col collapsed="false" customWidth="true" hidden="false" outlineLevel="0" max="17" min="17" style="60" width="11.85"/>
    <col collapsed="false" customWidth="true" hidden="false" outlineLevel="0" max="18" min="18" style="60" width="12.28"/>
    <col collapsed="false" customWidth="true" hidden="false" outlineLevel="0" max="19" min="19" style="60" width="15.56"/>
    <col collapsed="false" customWidth="true" hidden="false" outlineLevel="0" max="20" min="20" style="60" width="10.71"/>
    <col collapsed="false" customWidth="true" hidden="false" outlineLevel="0" max="21" min="21" style="60" width="11.28"/>
    <col collapsed="false" customWidth="true" hidden="false" outlineLevel="0" max="22" min="22" style="60" width="11.7"/>
    <col collapsed="false" customWidth="true" hidden="false" outlineLevel="0" max="23" min="23" style="60" width="11.28"/>
    <col collapsed="false" customWidth="true" hidden="false" outlineLevel="0" max="24" min="24" style="60" width="12.28"/>
    <col collapsed="false" customWidth="false" hidden="false" outlineLevel="0" max="25" min="25" style="60" width="9.14"/>
    <col collapsed="false" customWidth="true" hidden="false" outlineLevel="0" max="26" min="26" style="60" width="0.7"/>
    <col collapsed="false" customWidth="false" hidden="false" outlineLevel="0" max="257" min="27" style="60" width="9.14"/>
  </cols>
  <sheetData>
    <row r="1" customFormat="false" ht="30" hidden="false" customHeight="false" outlineLevel="0" collapsed="false">
      <c r="W1" s="153"/>
      <c r="X1" s="153"/>
    </row>
    <row r="2" customFormat="false" ht="30.75" hidden="false" customHeight="false" outlineLevel="0" collapsed="false">
      <c r="W2" s="154" t="s">
        <v>47</v>
      </c>
      <c r="X2" s="154"/>
    </row>
    <row r="3" customFormat="false" ht="69.6" hidden="false" customHeight="true" outlineLevel="0" collapsed="false">
      <c r="B3" s="62" t="s">
        <v>48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</row>
    <row r="4" customFormat="false" ht="33.6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</row>
    <row r="5" customFormat="false" ht="33.6" hidden="false" customHeight="true" outlineLevel="0" collapsed="false">
      <c r="B5" s="63"/>
      <c r="C5" s="63"/>
      <c r="D5" s="63"/>
      <c r="E5" s="63"/>
      <c r="F5" s="63"/>
      <c r="G5" s="63"/>
      <c r="H5" s="63"/>
      <c r="I5" s="63"/>
      <c r="J5" s="63"/>
      <c r="K5" s="64"/>
      <c r="L5" s="64"/>
      <c r="M5" s="64"/>
      <c r="N5" s="63"/>
      <c r="O5" s="63"/>
      <c r="P5" s="63"/>
      <c r="Q5" s="63"/>
      <c r="R5" s="155"/>
      <c r="S5" s="155"/>
      <c r="T5" s="155"/>
      <c r="U5" s="155"/>
      <c r="V5" s="155"/>
      <c r="W5" s="155"/>
      <c r="X5" s="155"/>
    </row>
    <row r="6" customFormat="false" ht="36.6" hidden="false" customHeight="true" outlineLevel="0" collapsed="false">
      <c r="B6" s="66" t="s">
        <v>3</v>
      </c>
      <c r="C6" s="67" t="s">
        <v>49</v>
      </c>
      <c r="D6" s="7" t="s">
        <v>20</v>
      </c>
      <c r="E6" s="7"/>
      <c r="F6" s="7" t="s">
        <v>21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60" hidden="false" customHeight="true" outlineLevel="0" collapsed="false">
      <c r="B7" s="66"/>
      <c r="C7" s="67"/>
      <c r="D7" s="7"/>
      <c r="E7" s="7"/>
      <c r="F7" s="13" t="s">
        <v>50</v>
      </c>
      <c r="G7" s="13"/>
      <c r="H7" s="13"/>
      <c r="I7" s="13"/>
      <c r="J7" s="7" t="s">
        <v>51</v>
      </c>
      <c r="K7" s="7"/>
      <c r="L7" s="7"/>
      <c r="M7" s="7"/>
      <c r="N7" s="7"/>
      <c r="O7" s="7"/>
      <c r="P7" s="7"/>
      <c r="Q7" s="7"/>
      <c r="R7" s="7"/>
      <c r="S7" s="7"/>
      <c r="T7" s="7"/>
      <c r="U7" s="7" t="s">
        <v>52</v>
      </c>
      <c r="V7" s="7"/>
      <c r="W7" s="7" t="s">
        <v>53</v>
      </c>
      <c r="X7" s="7"/>
    </row>
    <row r="8" customFormat="false" ht="36.6" hidden="false" customHeight="true" outlineLevel="0" collapsed="false">
      <c r="B8" s="66"/>
      <c r="C8" s="67"/>
      <c r="D8" s="7"/>
      <c r="E8" s="7"/>
      <c r="F8" s="156" t="s">
        <v>54</v>
      </c>
      <c r="G8" s="156"/>
      <c r="H8" s="156" t="s">
        <v>55</v>
      </c>
      <c r="I8" s="156"/>
      <c r="J8" s="7" t="s">
        <v>56</v>
      </c>
      <c r="K8" s="7" t="s">
        <v>57</v>
      </c>
      <c r="L8" s="7" t="s">
        <v>58</v>
      </c>
      <c r="M8" s="7"/>
      <c r="N8" s="7"/>
      <c r="O8" s="7"/>
      <c r="P8" s="7"/>
      <c r="Q8" s="157" t="s">
        <v>59</v>
      </c>
      <c r="R8" s="158" t="s">
        <v>60</v>
      </c>
      <c r="S8" s="159" t="s">
        <v>61</v>
      </c>
      <c r="T8" s="160" t="s">
        <v>32</v>
      </c>
      <c r="U8" s="7"/>
      <c r="V8" s="7"/>
      <c r="W8" s="7"/>
      <c r="X8" s="7"/>
    </row>
    <row r="9" customFormat="false" ht="36" hidden="false" customHeight="true" outlineLevel="0" collapsed="false">
      <c r="B9" s="66"/>
      <c r="C9" s="67"/>
      <c r="D9" s="7"/>
      <c r="E9" s="7"/>
      <c r="F9" s="156"/>
      <c r="G9" s="156"/>
      <c r="H9" s="156"/>
      <c r="I9" s="156"/>
      <c r="J9" s="7"/>
      <c r="K9" s="7"/>
      <c r="L9" s="7" t="s">
        <v>46</v>
      </c>
      <c r="M9" s="161" t="s">
        <v>62</v>
      </c>
      <c r="N9" s="161"/>
      <c r="O9" s="162" t="s">
        <v>63</v>
      </c>
      <c r="P9" s="162" t="s">
        <v>64</v>
      </c>
      <c r="Q9" s="157"/>
      <c r="R9" s="158"/>
      <c r="S9" s="159"/>
      <c r="T9" s="160"/>
      <c r="U9" s="7"/>
      <c r="V9" s="7"/>
      <c r="W9" s="7"/>
      <c r="X9" s="7"/>
    </row>
    <row r="10" customFormat="false" ht="89.45" hidden="false" customHeight="true" outlineLevel="0" collapsed="false">
      <c r="B10" s="66"/>
      <c r="C10" s="67"/>
      <c r="D10" s="163" t="s">
        <v>65</v>
      </c>
      <c r="E10" s="164" t="s">
        <v>10</v>
      </c>
      <c r="F10" s="163" t="s">
        <v>65</v>
      </c>
      <c r="G10" s="164" t="s">
        <v>10</v>
      </c>
      <c r="H10" s="163" t="s">
        <v>65</v>
      </c>
      <c r="I10" s="164" t="s">
        <v>10</v>
      </c>
      <c r="J10" s="7"/>
      <c r="K10" s="7"/>
      <c r="L10" s="7"/>
      <c r="M10" s="165" t="s">
        <v>66</v>
      </c>
      <c r="N10" s="166" t="s">
        <v>67</v>
      </c>
      <c r="O10" s="162"/>
      <c r="P10" s="162"/>
      <c r="Q10" s="157"/>
      <c r="R10" s="158"/>
      <c r="S10" s="159"/>
      <c r="T10" s="160"/>
      <c r="U10" s="163" t="s">
        <v>65</v>
      </c>
      <c r="V10" s="164" t="s">
        <v>10</v>
      </c>
      <c r="W10" s="163" t="s">
        <v>65</v>
      </c>
      <c r="X10" s="164" t="s">
        <v>10</v>
      </c>
    </row>
    <row r="11" customFormat="false" ht="29.45" hidden="false" customHeight="true" outlineLevel="0" collapsed="false">
      <c r="B11" s="77" t="n">
        <v>1</v>
      </c>
      <c r="C11" s="68" t="n">
        <v>2</v>
      </c>
      <c r="D11" s="80" t="n">
        <v>3</v>
      </c>
      <c r="E11" s="85" t="n">
        <v>4</v>
      </c>
      <c r="F11" s="80" t="n">
        <v>5</v>
      </c>
      <c r="G11" s="85" t="n">
        <v>6</v>
      </c>
      <c r="H11" s="80" t="n">
        <v>7</v>
      </c>
      <c r="I11" s="83" t="n">
        <v>8</v>
      </c>
      <c r="J11" s="68" t="n">
        <v>9</v>
      </c>
      <c r="K11" s="68" t="n">
        <v>10</v>
      </c>
      <c r="L11" s="68" t="n">
        <v>11</v>
      </c>
      <c r="M11" s="167" t="n">
        <v>12</v>
      </c>
      <c r="N11" s="79" t="n">
        <v>13</v>
      </c>
      <c r="O11" s="68" t="n">
        <v>14</v>
      </c>
      <c r="P11" s="168" t="n">
        <v>15</v>
      </c>
      <c r="Q11" s="169" t="n">
        <v>16</v>
      </c>
      <c r="R11" s="68" t="n">
        <v>17</v>
      </c>
      <c r="S11" s="68" t="n">
        <v>18</v>
      </c>
      <c r="T11" s="169" t="n">
        <v>19</v>
      </c>
      <c r="U11" s="67" t="n">
        <v>20</v>
      </c>
      <c r="V11" s="81" t="n">
        <v>21</v>
      </c>
      <c r="W11" s="67" t="n">
        <v>22</v>
      </c>
      <c r="X11" s="81" t="n">
        <v>23</v>
      </c>
    </row>
    <row r="12" s="170" customFormat="true" ht="58.9" hidden="false" customHeight="true" outlineLevel="0" collapsed="false">
      <c r="B12" s="171" t="n">
        <v>1</v>
      </c>
      <c r="C12" s="172" t="s">
        <v>68</v>
      </c>
      <c r="D12" s="173" t="n">
        <f aca="false">F12+H12</f>
        <v>25</v>
      </c>
      <c r="E12" s="174" t="n">
        <f aca="false">SUM(G12,I12)</f>
        <v>4</v>
      </c>
      <c r="F12" s="175" t="n">
        <f aca="false">'5'!E12</f>
        <v>23</v>
      </c>
      <c r="G12" s="176" t="n">
        <f aca="false">'5'!F12</f>
        <v>4</v>
      </c>
      <c r="H12" s="177" t="n">
        <f aca="false">'5'!M12</f>
        <v>2</v>
      </c>
      <c r="I12" s="178" t="n">
        <f aca="false">'5'!N12</f>
        <v>0</v>
      </c>
      <c r="J12" s="179" t="n">
        <v>1</v>
      </c>
      <c r="K12" s="180" t="n">
        <v>0</v>
      </c>
      <c r="L12" s="181" t="n">
        <f aca="false">SUM(M12:P12)</f>
        <v>3</v>
      </c>
      <c r="M12" s="182" t="n">
        <v>0</v>
      </c>
      <c r="N12" s="182" t="n">
        <v>0</v>
      </c>
      <c r="O12" s="183" t="n">
        <v>0</v>
      </c>
      <c r="P12" s="184" t="n">
        <v>3</v>
      </c>
      <c r="Q12" s="185" t="n">
        <f aca="false">E12-(R12+S12+T12)</f>
        <v>1</v>
      </c>
      <c r="R12" s="186" t="n">
        <v>3</v>
      </c>
      <c r="S12" s="187" t="n">
        <v>0</v>
      </c>
      <c r="T12" s="188" t="n">
        <v>0</v>
      </c>
      <c r="U12" s="173" t="n">
        <v>0</v>
      </c>
      <c r="V12" s="189" t="n">
        <v>1</v>
      </c>
      <c r="W12" s="173" t="n">
        <v>0</v>
      </c>
      <c r="X12" s="190" t="n">
        <v>0</v>
      </c>
    </row>
    <row r="13" s="170" customFormat="true" ht="46.9" hidden="false" customHeight="true" outlineLevel="0" collapsed="false">
      <c r="B13" s="191" t="n">
        <v>2</v>
      </c>
      <c r="C13" s="192" t="s">
        <v>69</v>
      </c>
      <c r="D13" s="193" t="n">
        <f aca="false">F13+H13</f>
        <v>22</v>
      </c>
      <c r="E13" s="194" t="n">
        <f aca="false">SUM(G13,I13)</f>
        <v>18</v>
      </c>
      <c r="F13" s="195" t="n">
        <f aca="false">'5'!E13</f>
        <v>21</v>
      </c>
      <c r="G13" s="196" t="n">
        <f aca="false">'5'!F13</f>
        <v>18</v>
      </c>
      <c r="H13" s="197" t="n">
        <f aca="false">'5'!M13</f>
        <v>1</v>
      </c>
      <c r="I13" s="198" t="n">
        <f aca="false">'5'!N13</f>
        <v>0</v>
      </c>
      <c r="J13" s="199" t="n">
        <v>4</v>
      </c>
      <c r="K13" s="200" t="n">
        <v>0</v>
      </c>
      <c r="L13" s="181" t="n">
        <f aca="false">SUM(M13:P13)</f>
        <v>14</v>
      </c>
      <c r="M13" s="182" t="n">
        <v>0</v>
      </c>
      <c r="N13" s="182" t="n">
        <v>0</v>
      </c>
      <c r="O13" s="183" t="n">
        <v>0</v>
      </c>
      <c r="P13" s="183" t="n">
        <v>14</v>
      </c>
      <c r="Q13" s="201" t="n">
        <f aca="false">E13-(R13+S13+T13)</f>
        <v>4</v>
      </c>
      <c r="R13" s="202" t="n">
        <v>10</v>
      </c>
      <c r="S13" s="203" t="n">
        <v>0</v>
      </c>
      <c r="T13" s="202" t="n">
        <v>4</v>
      </c>
      <c r="U13" s="193" t="n">
        <v>0</v>
      </c>
      <c r="V13" s="204" t="n">
        <v>0</v>
      </c>
      <c r="W13" s="193" t="n">
        <v>0</v>
      </c>
      <c r="X13" s="205" t="n">
        <v>0</v>
      </c>
    </row>
    <row r="14" s="170" customFormat="true" ht="46.9" hidden="false" customHeight="true" outlineLevel="0" collapsed="false">
      <c r="B14" s="191" t="n">
        <v>3</v>
      </c>
      <c r="C14" s="192" t="s">
        <v>70</v>
      </c>
      <c r="D14" s="193" t="n">
        <f aca="false">F14+H14</f>
        <v>39</v>
      </c>
      <c r="E14" s="194" t="n">
        <f aca="false">SUM(G14,I14)</f>
        <v>10</v>
      </c>
      <c r="F14" s="195" t="n">
        <f aca="false">'5'!E14</f>
        <v>39</v>
      </c>
      <c r="G14" s="196" t="n">
        <f aca="false">'5'!F14</f>
        <v>10</v>
      </c>
      <c r="H14" s="197" t="n">
        <f aca="false">'5'!M14</f>
        <v>0</v>
      </c>
      <c r="I14" s="198" t="n">
        <f aca="false">'5'!N14</f>
        <v>0</v>
      </c>
      <c r="J14" s="199" t="n">
        <v>1</v>
      </c>
      <c r="K14" s="200" t="n">
        <v>0</v>
      </c>
      <c r="L14" s="181" t="n">
        <f aca="false">SUM(M14:P14)</f>
        <v>9</v>
      </c>
      <c r="M14" s="182" t="n">
        <v>1</v>
      </c>
      <c r="N14" s="182" t="n">
        <v>0</v>
      </c>
      <c r="O14" s="183" t="n">
        <v>0</v>
      </c>
      <c r="P14" s="183" t="n">
        <v>8</v>
      </c>
      <c r="Q14" s="201" t="n">
        <f aca="false">E14-(R14+S14+T14)</f>
        <v>2</v>
      </c>
      <c r="R14" s="202" t="n">
        <v>6</v>
      </c>
      <c r="S14" s="203" t="n">
        <v>1</v>
      </c>
      <c r="T14" s="202" t="n">
        <v>1</v>
      </c>
      <c r="U14" s="193" t="n">
        <v>0</v>
      </c>
      <c r="V14" s="204" t="n">
        <v>1</v>
      </c>
      <c r="W14" s="193" t="n">
        <v>0</v>
      </c>
      <c r="X14" s="205" t="n">
        <v>0</v>
      </c>
    </row>
    <row r="15" s="170" customFormat="true" ht="46.9" hidden="false" customHeight="true" outlineLevel="0" collapsed="false">
      <c r="B15" s="191" t="n">
        <v>4</v>
      </c>
      <c r="C15" s="192" t="s">
        <v>71</v>
      </c>
      <c r="D15" s="193" t="n">
        <f aca="false">F15+H15</f>
        <v>23</v>
      </c>
      <c r="E15" s="194" t="n">
        <f aca="false">SUM(G15,I15)</f>
        <v>14</v>
      </c>
      <c r="F15" s="195" t="n">
        <f aca="false">'5'!E15</f>
        <v>23</v>
      </c>
      <c r="G15" s="196" t="n">
        <f aca="false">'5'!F15</f>
        <v>13</v>
      </c>
      <c r="H15" s="197" t="n">
        <f aca="false">'5'!M15</f>
        <v>0</v>
      </c>
      <c r="I15" s="198" t="n">
        <f aca="false">'5'!N15</f>
        <v>1</v>
      </c>
      <c r="J15" s="199" t="n">
        <v>3</v>
      </c>
      <c r="K15" s="200" t="n">
        <v>0</v>
      </c>
      <c r="L15" s="181" t="n">
        <f aca="false">SUM(M15:P15)</f>
        <v>11</v>
      </c>
      <c r="M15" s="182" t="n">
        <v>0</v>
      </c>
      <c r="N15" s="182" t="n">
        <v>0</v>
      </c>
      <c r="O15" s="183" t="n">
        <v>0</v>
      </c>
      <c r="P15" s="183" t="n">
        <v>11</v>
      </c>
      <c r="Q15" s="201" t="n">
        <f aca="false">E15-(R15+S15+T15)</f>
        <v>3</v>
      </c>
      <c r="R15" s="202" t="n">
        <v>11</v>
      </c>
      <c r="S15" s="203" t="n">
        <v>0</v>
      </c>
      <c r="T15" s="202" t="n">
        <v>0</v>
      </c>
      <c r="U15" s="193" t="n">
        <v>0</v>
      </c>
      <c r="V15" s="204" t="n">
        <v>0</v>
      </c>
      <c r="W15" s="193" t="n">
        <v>0</v>
      </c>
      <c r="X15" s="205" t="n">
        <v>0</v>
      </c>
    </row>
    <row r="16" s="170" customFormat="true" ht="46.9" hidden="false" customHeight="true" outlineLevel="0" collapsed="false">
      <c r="B16" s="191" t="n">
        <v>5</v>
      </c>
      <c r="C16" s="192" t="s">
        <v>72</v>
      </c>
      <c r="D16" s="193" t="n">
        <f aca="false">F16+H16</f>
        <v>29</v>
      </c>
      <c r="E16" s="194" t="n">
        <f aca="false">SUM(G16,I16)</f>
        <v>83</v>
      </c>
      <c r="F16" s="195" t="n">
        <f aca="false">'5'!E16</f>
        <v>28</v>
      </c>
      <c r="G16" s="196" t="n">
        <f aca="false">'5'!F16</f>
        <v>81</v>
      </c>
      <c r="H16" s="197" t="n">
        <f aca="false">'5'!M16</f>
        <v>1</v>
      </c>
      <c r="I16" s="198" t="n">
        <f aca="false">'5'!N16</f>
        <v>2</v>
      </c>
      <c r="J16" s="199" t="n">
        <v>16</v>
      </c>
      <c r="K16" s="200" t="n">
        <v>0</v>
      </c>
      <c r="L16" s="181" t="n">
        <f aca="false">SUM(M16:P16)</f>
        <v>67</v>
      </c>
      <c r="M16" s="182" t="n">
        <v>0</v>
      </c>
      <c r="N16" s="182" t="n">
        <v>0</v>
      </c>
      <c r="O16" s="183" t="n">
        <v>0</v>
      </c>
      <c r="P16" s="183" t="n">
        <v>67</v>
      </c>
      <c r="Q16" s="201" t="n">
        <f aca="false">E16-(R16+S16+T16)</f>
        <v>15</v>
      </c>
      <c r="R16" s="202" t="n">
        <v>64</v>
      </c>
      <c r="S16" s="203" t="n">
        <v>0</v>
      </c>
      <c r="T16" s="202" t="n">
        <v>4</v>
      </c>
      <c r="U16" s="193" t="n">
        <v>0</v>
      </c>
      <c r="V16" s="204" t="n">
        <v>2</v>
      </c>
      <c r="W16" s="193" t="n">
        <v>0</v>
      </c>
      <c r="X16" s="205" t="n">
        <v>0</v>
      </c>
    </row>
    <row r="17" s="170" customFormat="true" ht="46.9" hidden="false" customHeight="true" outlineLevel="0" collapsed="false">
      <c r="B17" s="191" t="n">
        <v>6</v>
      </c>
      <c r="C17" s="192" t="s">
        <v>73</v>
      </c>
      <c r="D17" s="193" t="n">
        <f aca="false">F17+H17</f>
        <v>12</v>
      </c>
      <c r="E17" s="194" t="n">
        <f aca="false">SUM(G17,I17)</f>
        <v>6</v>
      </c>
      <c r="F17" s="195" t="n">
        <f aca="false">'5'!E17</f>
        <v>11</v>
      </c>
      <c r="G17" s="196" t="n">
        <f aca="false">'5'!F17</f>
        <v>6</v>
      </c>
      <c r="H17" s="197" t="n">
        <f aca="false">'5'!M17</f>
        <v>1</v>
      </c>
      <c r="I17" s="198" t="n">
        <f aca="false">'5'!N17</f>
        <v>0</v>
      </c>
      <c r="J17" s="199" t="n">
        <v>1</v>
      </c>
      <c r="K17" s="200" t="n">
        <v>0</v>
      </c>
      <c r="L17" s="181" t="n">
        <f aca="false">SUM(M17:P17)</f>
        <v>5</v>
      </c>
      <c r="M17" s="182" t="n">
        <v>0</v>
      </c>
      <c r="N17" s="182" t="n">
        <v>0</v>
      </c>
      <c r="O17" s="183" t="n">
        <v>0</v>
      </c>
      <c r="P17" s="183" t="n">
        <v>5</v>
      </c>
      <c r="Q17" s="201" t="n">
        <f aca="false">E17-(R17+S17+T17)</f>
        <v>1</v>
      </c>
      <c r="R17" s="202" t="n">
        <v>4</v>
      </c>
      <c r="S17" s="203" t="n">
        <v>1</v>
      </c>
      <c r="T17" s="202" t="n">
        <v>0</v>
      </c>
      <c r="U17" s="193" t="n">
        <v>0</v>
      </c>
      <c r="V17" s="204" t="n">
        <v>0</v>
      </c>
      <c r="W17" s="193" t="n">
        <v>0</v>
      </c>
      <c r="X17" s="205" t="n">
        <v>0</v>
      </c>
      <c r="AB17" s="206"/>
    </row>
    <row r="18" s="170" customFormat="true" ht="46.9" hidden="false" customHeight="true" outlineLevel="0" collapsed="false">
      <c r="B18" s="191" t="n">
        <v>7</v>
      </c>
      <c r="C18" s="192" t="s">
        <v>74</v>
      </c>
      <c r="D18" s="193" t="n">
        <f aca="false">F18+H18</f>
        <v>26</v>
      </c>
      <c r="E18" s="194" t="n">
        <f aca="false">SUM(G18,I18)</f>
        <v>13</v>
      </c>
      <c r="F18" s="195" t="n">
        <f aca="false">'5'!E18</f>
        <v>22</v>
      </c>
      <c r="G18" s="196" t="n">
        <f aca="false">'5'!F18</f>
        <v>13</v>
      </c>
      <c r="H18" s="197" t="n">
        <f aca="false">'5'!M18</f>
        <v>4</v>
      </c>
      <c r="I18" s="198" t="n">
        <f aca="false">'5'!N18</f>
        <v>0</v>
      </c>
      <c r="J18" s="199" t="n">
        <v>3</v>
      </c>
      <c r="K18" s="200" t="n">
        <v>0</v>
      </c>
      <c r="L18" s="181" t="n">
        <f aca="false">SUM(M18:P18)</f>
        <v>10</v>
      </c>
      <c r="M18" s="182" t="n">
        <v>0</v>
      </c>
      <c r="N18" s="182" t="n">
        <v>0</v>
      </c>
      <c r="O18" s="183" t="n">
        <v>0</v>
      </c>
      <c r="P18" s="183" t="n">
        <v>10</v>
      </c>
      <c r="Q18" s="201" t="n">
        <f aca="false">E18-(R18+S18+T18)</f>
        <v>3</v>
      </c>
      <c r="R18" s="202" t="n">
        <v>7</v>
      </c>
      <c r="S18" s="203" t="n">
        <v>2</v>
      </c>
      <c r="T18" s="202" t="n">
        <v>1</v>
      </c>
      <c r="U18" s="193" t="n">
        <v>0</v>
      </c>
      <c r="V18" s="204" t="n">
        <v>0</v>
      </c>
      <c r="W18" s="193" t="n">
        <v>0</v>
      </c>
      <c r="X18" s="205" t="n">
        <v>0</v>
      </c>
    </row>
    <row r="19" s="170" customFormat="true" ht="46.9" hidden="false" customHeight="true" outlineLevel="0" collapsed="false">
      <c r="B19" s="191" t="n">
        <v>8</v>
      </c>
      <c r="C19" s="192" t="s">
        <v>75</v>
      </c>
      <c r="D19" s="193" t="n">
        <f aca="false">F19+H19</f>
        <v>69</v>
      </c>
      <c r="E19" s="194" t="n">
        <f aca="false">SUM(G19,I19)</f>
        <v>30</v>
      </c>
      <c r="F19" s="195" t="n">
        <f aca="false">'5'!E19</f>
        <v>51</v>
      </c>
      <c r="G19" s="196" t="n">
        <f aca="false">'5'!F19</f>
        <v>29</v>
      </c>
      <c r="H19" s="197" t="n">
        <f aca="false">'5'!M19</f>
        <v>18</v>
      </c>
      <c r="I19" s="198" t="n">
        <f aca="false">'5'!N19</f>
        <v>1</v>
      </c>
      <c r="J19" s="199" t="n">
        <v>2</v>
      </c>
      <c r="K19" s="200" t="n">
        <v>0</v>
      </c>
      <c r="L19" s="181" t="n">
        <f aca="false">SUM(M19:P19)</f>
        <v>28</v>
      </c>
      <c r="M19" s="182" t="n">
        <v>0</v>
      </c>
      <c r="N19" s="182" t="n">
        <v>6</v>
      </c>
      <c r="O19" s="183" t="n">
        <v>0</v>
      </c>
      <c r="P19" s="183" t="n">
        <v>22</v>
      </c>
      <c r="Q19" s="201" t="n">
        <f aca="false">E19-(R19+S19+T19)</f>
        <v>0</v>
      </c>
      <c r="R19" s="202" t="n">
        <v>27</v>
      </c>
      <c r="S19" s="203" t="n">
        <v>1</v>
      </c>
      <c r="T19" s="202" t="n">
        <v>2</v>
      </c>
      <c r="U19" s="193" t="n">
        <v>0</v>
      </c>
      <c r="V19" s="204" t="n">
        <v>0</v>
      </c>
      <c r="W19" s="193" t="n">
        <v>1</v>
      </c>
      <c r="X19" s="205" t="n">
        <v>1</v>
      </c>
    </row>
    <row r="20" s="170" customFormat="true" ht="46.9" hidden="false" customHeight="true" outlineLevel="0" collapsed="false">
      <c r="B20" s="191" t="n">
        <v>9</v>
      </c>
      <c r="C20" s="192" t="s">
        <v>76</v>
      </c>
      <c r="D20" s="193" t="n">
        <f aca="false">F20+H20</f>
        <v>8</v>
      </c>
      <c r="E20" s="194" t="n">
        <f aca="false">SUM(G20,I20)</f>
        <v>3</v>
      </c>
      <c r="F20" s="195" t="n">
        <f aca="false">'5'!E20</f>
        <v>8</v>
      </c>
      <c r="G20" s="196" t="n">
        <f aca="false">'5'!F20</f>
        <v>3</v>
      </c>
      <c r="H20" s="197" t="n">
        <f aca="false">'5'!M20</f>
        <v>0</v>
      </c>
      <c r="I20" s="198" t="n">
        <f aca="false">'5'!N20</f>
        <v>0</v>
      </c>
      <c r="J20" s="199" t="n">
        <v>3</v>
      </c>
      <c r="K20" s="200" t="n">
        <v>0</v>
      </c>
      <c r="L20" s="181" t="n">
        <f aca="false">SUM(M20:P20)</f>
        <v>0</v>
      </c>
      <c r="M20" s="182" t="n">
        <v>0</v>
      </c>
      <c r="N20" s="182" t="n">
        <v>0</v>
      </c>
      <c r="O20" s="183" t="n">
        <v>0</v>
      </c>
      <c r="P20" s="183" t="n">
        <v>0</v>
      </c>
      <c r="Q20" s="201" t="n">
        <f aca="false">E20-(R20+S20+T20)</f>
        <v>3</v>
      </c>
      <c r="R20" s="202" t="n">
        <v>0</v>
      </c>
      <c r="S20" s="203" t="n">
        <v>0</v>
      </c>
      <c r="T20" s="202" t="n">
        <v>0</v>
      </c>
      <c r="U20" s="193" t="n">
        <v>0</v>
      </c>
      <c r="V20" s="204" t="n">
        <v>0</v>
      </c>
      <c r="W20" s="193" t="n">
        <v>0</v>
      </c>
      <c r="X20" s="205" t="n">
        <v>0</v>
      </c>
    </row>
    <row r="21" s="170" customFormat="true" ht="46.9" hidden="false" customHeight="true" outlineLevel="0" collapsed="false">
      <c r="B21" s="191" t="n">
        <v>10</v>
      </c>
      <c r="C21" s="192" t="s">
        <v>77</v>
      </c>
      <c r="D21" s="193" t="n">
        <f aca="false">F21+H21</f>
        <v>45</v>
      </c>
      <c r="E21" s="194" t="n">
        <f aca="false">SUM(G21,I21)</f>
        <v>13</v>
      </c>
      <c r="F21" s="195" t="n">
        <f aca="false">'5'!E21</f>
        <v>44</v>
      </c>
      <c r="G21" s="196" t="n">
        <f aca="false">'5'!F21</f>
        <v>13</v>
      </c>
      <c r="H21" s="197" t="n">
        <f aca="false">'5'!M21</f>
        <v>1</v>
      </c>
      <c r="I21" s="198" t="n">
        <f aca="false">'5'!N21</f>
        <v>0</v>
      </c>
      <c r="J21" s="199" t="n">
        <v>6</v>
      </c>
      <c r="K21" s="200" t="n">
        <v>0</v>
      </c>
      <c r="L21" s="181" t="n">
        <f aca="false">SUM(M21:P21)</f>
        <v>7</v>
      </c>
      <c r="M21" s="182" t="n">
        <v>0</v>
      </c>
      <c r="N21" s="182" t="n">
        <v>0</v>
      </c>
      <c r="O21" s="183" t="n">
        <v>1</v>
      </c>
      <c r="P21" s="183" t="n">
        <v>6</v>
      </c>
      <c r="Q21" s="201" t="n">
        <f aca="false">E21-(R21+S21+T21)</f>
        <v>7</v>
      </c>
      <c r="R21" s="202" t="n">
        <v>6</v>
      </c>
      <c r="S21" s="203" t="n">
        <v>0</v>
      </c>
      <c r="T21" s="202" t="n">
        <v>0</v>
      </c>
      <c r="U21" s="193" t="n">
        <v>0</v>
      </c>
      <c r="V21" s="204" t="n">
        <v>0</v>
      </c>
      <c r="W21" s="193" t="n">
        <v>0</v>
      </c>
      <c r="X21" s="205" t="n">
        <v>0</v>
      </c>
    </row>
    <row r="22" s="170" customFormat="true" ht="46.9" hidden="false" customHeight="true" outlineLevel="0" collapsed="false">
      <c r="B22" s="191" t="n">
        <v>11</v>
      </c>
      <c r="C22" s="192" t="s">
        <v>78</v>
      </c>
      <c r="D22" s="193" t="n">
        <f aca="false">F22+H22</f>
        <v>53</v>
      </c>
      <c r="E22" s="194" t="n">
        <f aca="false">SUM(G22,I22)</f>
        <v>36</v>
      </c>
      <c r="F22" s="195" t="n">
        <f aca="false">'5'!E22</f>
        <v>53</v>
      </c>
      <c r="G22" s="196" t="n">
        <f aca="false">'5'!F22</f>
        <v>36</v>
      </c>
      <c r="H22" s="197" t="n">
        <f aca="false">'5'!M22</f>
        <v>0</v>
      </c>
      <c r="I22" s="198" t="n">
        <f aca="false">'5'!N22</f>
        <v>0</v>
      </c>
      <c r="J22" s="199" t="n">
        <v>8</v>
      </c>
      <c r="K22" s="200" t="n">
        <v>11</v>
      </c>
      <c r="L22" s="181" t="n">
        <f aca="false">SUM(M22:P22)</f>
        <v>17</v>
      </c>
      <c r="M22" s="182" t="n">
        <v>0</v>
      </c>
      <c r="N22" s="182" t="n">
        <v>0</v>
      </c>
      <c r="O22" s="183" t="n">
        <v>1</v>
      </c>
      <c r="P22" s="183" t="n">
        <v>16</v>
      </c>
      <c r="Q22" s="201" t="n">
        <f aca="false">E22-(R22+S22+T22)</f>
        <v>19</v>
      </c>
      <c r="R22" s="202" t="n">
        <v>14</v>
      </c>
      <c r="S22" s="203" t="n">
        <v>0</v>
      </c>
      <c r="T22" s="202" t="n">
        <v>3</v>
      </c>
      <c r="U22" s="193" t="n">
        <v>0</v>
      </c>
      <c r="V22" s="204" t="n">
        <v>0</v>
      </c>
      <c r="W22" s="193" t="n">
        <v>0</v>
      </c>
      <c r="X22" s="205" t="n">
        <v>0</v>
      </c>
    </row>
    <row r="23" s="170" customFormat="true" ht="46.9" hidden="false" customHeight="true" outlineLevel="0" collapsed="false">
      <c r="B23" s="191" t="n">
        <v>12</v>
      </c>
      <c r="C23" s="192" t="s">
        <v>79</v>
      </c>
      <c r="D23" s="193" t="n">
        <f aca="false">F23+H23</f>
        <v>23</v>
      </c>
      <c r="E23" s="194" t="n">
        <f aca="false">SUM(G23,I23)</f>
        <v>21</v>
      </c>
      <c r="F23" s="195" t="n">
        <f aca="false">'5'!E23</f>
        <v>23</v>
      </c>
      <c r="G23" s="196" t="n">
        <f aca="false">'5'!F23</f>
        <v>21</v>
      </c>
      <c r="H23" s="197" t="n">
        <f aca="false">'5'!M23</f>
        <v>0</v>
      </c>
      <c r="I23" s="198" t="n">
        <f aca="false">'5'!N23</f>
        <v>0</v>
      </c>
      <c r="J23" s="199" t="n">
        <v>9</v>
      </c>
      <c r="K23" s="200" t="n">
        <v>0</v>
      </c>
      <c r="L23" s="181" t="n">
        <f aca="false">SUM(M23:P23)</f>
        <v>12</v>
      </c>
      <c r="M23" s="182" t="n">
        <v>0</v>
      </c>
      <c r="N23" s="182" t="n">
        <v>0</v>
      </c>
      <c r="O23" s="183" t="n">
        <v>0</v>
      </c>
      <c r="P23" s="183" t="n">
        <v>12</v>
      </c>
      <c r="Q23" s="201" t="n">
        <f aca="false">E23-(R23+S23+T23)</f>
        <v>9</v>
      </c>
      <c r="R23" s="202" t="n">
        <v>11</v>
      </c>
      <c r="S23" s="203" t="n">
        <v>0</v>
      </c>
      <c r="T23" s="202" t="n">
        <v>1</v>
      </c>
      <c r="U23" s="193" t="n">
        <v>1</v>
      </c>
      <c r="V23" s="204" t="n">
        <v>0</v>
      </c>
      <c r="W23" s="193" t="n">
        <v>0</v>
      </c>
      <c r="X23" s="205" t="n">
        <v>0</v>
      </c>
    </row>
    <row r="24" s="170" customFormat="true" ht="46.9" hidden="false" customHeight="true" outlineLevel="0" collapsed="false">
      <c r="B24" s="191" t="n">
        <v>13</v>
      </c>
      <c r="C24" s="192" t="s">
        <v>80</v>
      </c>
      <c r="D24" s="193" t="n">
        <f aca="false">F24+H24</f>
        <v>38</v>
      </c>
      <c r="E24" s="194" t="n">
        <f aca="false">SUM(G24,I24)</f>
        <v>7</v>
      </c>
      <c r="F24" s="195" t="n">
        <f aca="false">'5'!E24</f>
        <v>38</v>
      </c>
      <c r="G24" s="196" t="n">
        <f aca="false">'5'!F24</f>
        <v>6</v>
      </c>
      <c r="H24" s="197" t="n">
        <f aca="false">'5'!M24</f>
        <v>0</v>
      </c>
      <c r="I24" s="198" t="n">
        <f aca="false">'5'!N24</f>
        <v>1</v>
      </c>
      <c r="J24" s="199" t="n">
        <v>5</v>
      </c>
      <c r="K24" s="200" t="n">
        <v>0</v>
      </c>
      <c r="L24" s="181" t="n">
        <f aca="false">SUM(M24:P24)</f>
        <v>2</v>
      </c>
      <c r="M24" s="182" t="n">
        <v>0</v>
      </c>
      <c r="N24" s="182" t="n">
        <v>0</v>
      </c>
      <c r="O24" s="183" t="n">
        <v>0</v>
      </c>
      <c r="P24" s="183" t="n">
        <v>2</v>
      </c>
      <c r="Q24" s="201" t="n">
        <f aca="false">E24-(R24+S24+T24)</f>
        <v>5</v>
      </c>
      <c r="R24" s="202" t="n">
        <v>2</v>
      </c>
      <c r="S24" s="203" t="n">
        <v>0</v>
      </c>
      <c r="T24" s="202" t="n">
        <v>0</v>
      </c>
      <c r="U24" s="193" t="n">
        <v>0</v>
      </c>
      <c r="V24" s="204" t="n">
        <v>1</v>
      </c>
      <c r="W24" s="193" t="n">
        <v>1</v>
      </c>
      <c r="X24" s="205" t="n">
        <v>0</v>
      </c>
    </row>
    <row r="25" s="170" customFormat="true" ht="46.9" hidden="false" customHeight="true" outlineLevel="0" collapsed="false">
      <c r="B25" s="191" t="n">
        <v>14</v>
      </c>
      <c r="C25" s="192" t="s">
        <v>81</v>
      </c>
      <c r="D25" s="193" t="n">
        <f aca="false">F25+H25</f>
        <v>89</v>
      </c>
      <c r="E25" s="194" t="n">
        <f aca="false">SUM(G25,I25)</f>
        <v>82</v>
      </c>
      <c r="F25" s="195" t="n">
        <f aca="false">'5'!E25</f>
        <v>74</v>
      </c>
      <c r="G25" s="196" t="n">
        <f aca="false">'5'!F25</f>
        <v>73</v>
      </c>
      <c r="H25" s="197" t="n">
        <f aca="false">'5'!M25</f>
        <v>15</v>
      </c>
      <c r="I25" s="198" t="n">
        <f aca="false">'5'!N25</f>
        <v>9</v>
      </c>
      <c r="J25" s="199" t="n">
        <v>10</v>
      </c>
      <c r="K25" s="200" t="n">
        <v>3</v>
      </c>
      <c r="L25" s="181" t="n">
        <f aca="false">SUM(M25:P25)</f>
        <v>69</v>
      </c>
      <c r="M25" s="182" t="n">
        <v>2</v>
      </c>
      <c r="N25" s="182" t="n">
        <v>7</v>
      </c>
      <c r="O25" s="183" t="n">
        <v>2</v>
      </c>
      <c r="P25" s="183" t="n">
        <v>58</v>
      </c>
      <c r="Q25" s="201" t="n">
        <f aca="false">E25-(R25+S25+T25)</f>
        <v>17</v>
      </c>
      <c r="R25" s="202" t="n">
        <v>57</v>
      </c>
      <c r="S25" s="203" t="n">
        <v>4</v>
      </c>
      <c r="T25" s="202" t="n">
        <v>4</v>
      </c>
      <c r="U25" s="193" t="n">
        <v>9</v>
      </c>
      <c r="V25" s="204" t="n">
        <v>2</v>
      </c>
      <c r="W25" s="193" t="n">
        <v>0</v>
      </c>
      <c r="X25" s="205" t="n">
        <v>1</v>
      </c>
    </row>
    <row r="26" s="170" customFormat="true" ht="46.9" hidden="false" customHeight="true" outlineLevel="0" collapsed="false">
      <c r="B26" s="191" t="n">
        <v>15</v>
      </c>
      <c r="C26" s="207" t="s">
        <v>82</v>
      </c>
      <c r="D26" s="208" t="n">
        <f aca="false">F26+H26</f>
        <v>2</v>
      </c>
      <c r="E26" s="209" t="n">
        <f aca="false">SUM(G26,I26)</f>
        <v>3</v>
      </c>
      <c r="F26" s="210" t="n">
        <f aca="false">'5'!E26</f>
        <v>0</v>
      </c>
      <c r="G26" s="211" t="n">
        <f aca="false">'5'!F26</f>
        <v>1</v>
      </c>
      <c r="H26" s="212" t="n">
        <f aca="false">'5'!M26</f>
        <v>2</v>
      </c>
      <c r="I26" s="213" t="n">
        <f aca="false">'5'!N26</f>
        <v>2</v>
      </c>
      <c r="J26" s="214" t="n">
        <v>3</v>
      </c>
      <c r="K26" s="215" t="n">
        <v>0</v>
      </c>
      <c r="L26" s="181" t="n">
        <f aca="false">SUM(M26:P26)</f>
        <v>0</v>
      </c>
      <c r="M26" s="182" t="n">
        <v>0</v>
      </c>
      <c r="N26" s="182" t="n">
        <v>0</v>
      </c>
      <c r="O26" s="183" t="n">
        <v>0</v>
      </c>
      <c r="P26" s="216" t="n">
        <v>0</v>
      </c>
      <c r="Q26" s="217" t="n">
        <f aca="false">E26-(R26+S26+T26)</f>
        <v>2</v>
      </c>
      <c r="R26" s="218" t="n">
        <v>0</v>
      </c>
      <c r="S26" s="219" t="n">
        <v>0</v>
      </c>
      <c r="T26" s="218" t="n">
        <v>1</v>
      </c>
      <c r="U26" s="220" t="n">
        <v>2</v>
      </c>
      <c r="V26" s="221" t="n">
        <v>1</v>
      </c>
      <c r="W26" s="220" t="n">
        <v>0</v>
      </c>
      <c r="X26" s="222" t="n">
        <v>0</v>
      </c>
    </row>
    <row r="27" s="170" customFormat="true" ht="46.9" hidden="false" customHeight="true" outlineLevel="0" collapsed="false">
      <c r="B27" s="223" t="s">
        <v>83</v>
      </c>
      <c r="C27" s="223"/>
      <c r="D27" s="224" t="n">
        <f aca="false">F27+H27</f>
        <v>503</v>
      </c>
      <c r="E27" s="225" t="n">
        <f aca="false">SUM(G27,I27)</f>
        <v>343</v>
      </c>
      <c r="F27" s="226" t="n">
        <f aca="false">SUM(F12:F26)</f>
        <v>458</v>
      </c>
      <c r="G27" s="227" t="n">
        <f aca="false">SUM(G12:G26)</f>
        <v>327</v>
      </c>
      <c r="H27" s="228" t="n">
        <f aca="false">SUM(H12:H26)</f>
        <v>45</v>
      </c>
      <c r="I27" s="229" t="n">
        <f aca="false">SUM(I12:I26)</f>
        <v>16</v>
      </c>
      <c r="J27" s="226" t="n">
        <f aca="false">SUM(J12:J26)</f>
        <v>75</v>
      </c>
      <c r="K27" s="230" t="n">
        <f aca="false">SUM(K12:K26)</f>
        <v>14</v>
      </c>
      <c r="L27" s="231" t="n">
        <f aca="false">SUM(M27:P27)</f>
        <v>254</v>
      </c>
      <c r="M27" s="232" t="n">
        <f aca="false">SUM(M12:M26)</f>
        <v>3</v>
      </c>
      <c r="N27" s="233" t="n">
        <f aca="false">SUM(N12:N26)</f>
        <v>13</v>
      </c>
      <c r="O27" s="234" t="n">
        <f aca="false">SUM(O12:O26)</f>
        <v>4</v>
      </c>
      <c r="P27" s="235" t="n">
        <f aca="false">SUM(P12:P26)</f>
        <v>234</v>
      </c>
      <c r="Q27" s="236" t="n">
        <f aca="false">SUM(Q12:Q26)</f>
        <v>91</v>
      </c>
      <c r="R27" s="237" t="n">
        <f aca="false">SUM(R12:R26)</f>
        <v>222</v>
      </c>
      <c r="S27" s="238" t="n">
        <f aca="false">SUM(S12:S26)</f>
        <v>9</v>
      </c>
      <c r="T27" s="237" t="n">
        <f aca="false">SUM(T12:T26)</f>
        <v>21</v>
      </c>
      <c r="U27" s="239" t="n">
        <f aca="false">SUM(U12:U26)</f>
        <v>12</v>
      </c>
      <c r="V27" s="240" t="n">
        <f aca="false">SUM(V12:V26)</f>
        <v>8</v>
      </c>
      <c r="W27" s="241" t="n">
        <f aca="false">SUM(W12:W26)</f>
        <v>2</v>
      </c>
      <c r="X27" s="242" t="n">
        <f aca="false">SUM(X12:X26)</f>
        <v>2</v>
      </c>
    </row>
    <row r="28" customFormat="false" ht="61.9" hidden="false" customHeight="true" outlineLevel="0" collapsed="false">
      <c r="C28" s="243"/>
      <c r="D28" s="244"/>
      <c r="E28" s="244"/>
      <c r="F28" s="245"/>
      <c r="G28" s="245"/>
      <c r="H28" s="245"/>
      <c r="I28" s="245"/>
      <c r="J28" s="245"/>
      <c r="K28" s="245"/>
      <c r="L28" s="245"/>
      <c r="M28" s="244"/>
      <c r="N28" s="244"/>
      <c r="O28" s="244"/>
      <c r="P28" s="244"/>
      <c r="Q28" s="244"/>
      <c r="R28" s="244"/>
      <c r="S28" s="244"/>
      <c r="T28" s="244"/>
    </row>
    <row r="29" customFormat="false" ht="48.6" hidden="false" customHeight="true" outlineLevel="0" collapsed="false"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7"/>
    </row>
    <row r="30" customFormat="false" ht="45.75" hidden="false" customHeight="false" outlineLevel="0" collapsed="false"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3"/>
      <c r="N30" s="243"/>
      <c r="O30" s="243"/>
      <c r="P30" s="243"/>
      <c r="Q30" s="243"/>
      <c r="R30" s="243"/>
      <c r="S30" s="243"/>
      <c r="T30" s="243"/>
    </row>
    <row r="31" customFormat="false" ht="45.75" hidden="false" customHeight="false" outlineLevel="0" collapsed="false"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3"/>
      <c r="N31" s="243"/>
      <c r="O31" s="243"/>
      <c r="P31" s="243"/>
      <c r="Q31" s="243"/>
      <c r="R31" s="243"/>
      <c r="S31" s="243"/>
      <c r="T31" s="243"/>
    </row>
    <row r="32" customFormat="false" ht="45.75" hidden="false" customHeight="false" outlineLevel="0" collapsed="false">
      <c r="C32" s="248"/>
      <c r="D32" s="248"/>
      <c r="E32" s="248"/>
      <c r="F32" s="248"/>
      <c r="G32" s="248"/>
      <c r="H32" s="248"/>
      <c r="I32" s="249"/>
      <c r="J32" s="249"/>
      <c r="K32" s="249"/>
      <c r="L32" s="243"/>
      <c r="M32" s="243"/>
      <c r="N32" s="243"/>
      <c r="O32" s="243"/>
      <c r="P32" s="243"/>
      <c r="Q32" s="243"/>
      <c r="R32" s="243"/>
      <c r="S32" s="243"/>
      <c r="T32" s="243"/>
    </row>
    <row r="33" customFormat="false" ht="45.75" hidden="false" customHeight="false" outlineLevel="0" collapsed="false">
      <c r="C33" s="248"/>
      <c r="D33" s="248"/>
      <c r="E33" s="248"/>
      <c r="F33" s="248"/>
      <c r="G33" s="248"/>
      <c r="H33" s="248"/>
      <c r="I33" s="249"/>
      <c r="J33" s="249"/>
      <c r="K33" s="249"/>
      <c r="L33" s="243"/>
    </row>
  </sheetData>
  <mergeCells count="29">
    <mergeCell ref="W1:X1"/>
    <mergeCell ref="W2:X2"/>
    <mergeCell ref="B3:X3"/>
    <mergeCell ref="B4:X4"/>
    <mergeCell ref="K5:M5"/>
    <mergeCell ref="R5:X5"/>
    <mergeCell ref="B6:B10"/>
    <mergeCell ref="C6:C10"/>
    <mergeCell ref="D6:E9"/>
    <mergeCell ref="F6:X6"/>
    <mergeCell ref="F7:I7"/>
    <mergeCell ref="J7:T7"/>
    <mergeCell ref="U7:V9"/>
    <mergeCell ref="W7:X9"/>
    <mergeCell ref="F8:G9"/>
    <mergeCell ref="H8:I9"/>
    <mergeCell ref="J8:J10"/>
    <mergeCell ref="K8:K10"/>
    <mergeCell ref="L8:P8"/>
    <mergeCell ref="Q8:Q10"/>
    <mergeCell ref="R8:R10"/>
    <mergeCell ref="S8:S10"/>
    <mergeCell ref="T8:T10"/>
    <mergeCell ref="L9:L10"/>
    <mergeCell ref="M9:N9"/>
    <mergeCell ref="O9:O10"/>
    <mergeCell ref="P9:P10"/>
    <mergeCell ref="B27:C27"/>
    <mergeCell ref="C29:V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0" colorId="64" zoomScale="40" zoomScaleNormal="40" zoomScalePageLayoutView="40" workbookViewId="0">
      <selection pane="topLeft" activeCell="AG15" activeCellId="0" sqref="A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0" width="8.56"/>
    <col collapsed="false" customWidth="true" hidden="false" outlineLevel="0" max="2" min="2" style="250" width="55.7"/>
    <col collapsed="false" customWidth="true" hidden="false" outlineLevel="0" max="4" min="3" style="250" width="14.7"/>
    <col collapsed="false" customWidth="true" hidden="false" outlineLevel="0" max="33" min="5" style="250" width="10.71"/>
    <col collapsed="false" customWidth="true" hidden="false" outlineLevel="0" max="34" min="34" style="251" width="10.71"/>
    <col collapsed="false" customWidth="false" hidden="false" outlineLevel="0" max="257" min="35" style="250" width="8.85"/>
  </cols>
  <sheetData>
    <row r="1" customFormat="false" ht="38.25" hidden="false" customHeight="false" outlineLevel="0" collapsed="false">
      <c r="AF1" s="252" t="s">
        <v>84</v>
      </c>
      <c r="AG1" s="252"/>
      <c r="AH1" s="252"/>
    </row>
    <row r="2" customFormat="false" ht="66.6" hidden="false" customHeight="true" outlineLevel="0" collapsed="false">
      <c r="A2" s="253" t="s">
        <v>85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</row>
    <row r="3" customFormat="false" ht="39" hidden="false" customHeight="true" outlineLevel="0" collapsed="false">
      <c r="A3" s="254"/>
      <c r="M3" s="255"/>
      <c r="N3" s="255"/>
      <c r="O3" s="255"/>
      <c r="P3" s="255"/>
      <c r="Z3" s="256"/>
      <c r="AA3" s="256"/>
      <c r="AB3" s="256"/>
      <c r="AC3" s="256"/>
      <c r="AD3" s="256"/>
      <c r="AE3" s="256"/>
      <c r="AF3" s="256"/>
      <c r="AG3" s="256"/>
      <c r="AH3" s="256"/>
    </row>
    <row r="4" customFormat="false" ht="288.6" hidden="false" customHeight="true" outlineLevel="0" collapsed="false">
      <c r="A4" s="257" t="s">
        <v>3</v>
      </c>
      <c r="B4" s="258" t="s">
        <v>86</v>
      </c>
      <c r="C4" s="257" t="s">
        <v>87</v>
      </c>
      <c r="D4" s="257"/>
      <c r="E4" s="259" t="s">
        <v>68</v>
      </c>
      <c r="F4" s="259"/>
      <c r="G4" s="259" t="s">
        <v>69</v>
      </c>
      <c r="H4" s="259"/>
      <c r="I4" s="259" t="s">
        <v>70</v>
      </c>
      <c r="J4" s="259"/>
      <c r="K4" s="259" t="s">
        <v>71</v>
      </c>
      <c r="L4" s="259"/>
      <c r="M4" s="259" t="s">
        <v>72</v>
      </c>
      <c r="N4" s="259"/>
      <c r="O4" s="259" t="s">
        <v>73</v>
      </c>
      <c r="P4" s="259"/>
      <c r="Q4" s="259" t="s">
        <v>74</v>
      </c>
      <c r="R4" s="259"/>
      <c r="S4" s="259" t="s">
        <v>75</v>
      </c>
      <c r="T4" s="259"/>
      <c r="U4" s="259" t="s">
        <v>76</v>
      </c>
      <c r="V4" s="259"/>
      <c r="W4" s="259" t="s">
        <v>77</v>
      </c>
      <c r="X4" s="259"/>
      <c r="Y4" s="260" t="s">
        <v>78</v>
      </c>
      <c r="Z4" s="260"/>
      <c r="AA4" s="261" t="s">
        <v>79</v>
      </c>
      <c r="AB4" s="261"/>
      <c r="AC4" s="261" t="s">
        <v>80</v>
      </c>
      <c r="AD4" s="261"/>
      <c r="AE4" s="261" t="s">
        <v>81</v>
      </c>
      <c r="AF4" s="261"/>
      <c r="AG4" s="261" t="s">
        <v>88</v>
      </c>
      <c r="AH4" s="261"/>
    </row>
    <row r="5" customFormat="false" ht="41.45" hidden="false" customHeight="true" outlineLevel="0" collapsed="false">
      <c r="A5" s="257"/>
      <c r="B5" s="258"/>
      <c r="C5" s="163" t="n">
        <v>2021</v>
      </c>
      <c r="D5" s="164" t="n">
        <v>2022</v>
      </c>
      <c r="E5" s="163" t="n">
        <v>2021</v>
      </c>
      <c r="F5" s="164" t="n">
        <v>2022</v>
      </c>
      <c r="G5" s="163" t="n">
        <v>2021</v>
      </c>
      <c r="H5" s="164" t="n">
        <v>2022</v>
      </c>
      <c r="I5" s="163" t="n">
        <v>2021</v>
      </c>
      <c r="J5" s="164" t="n">
        <v>2022</v>
      </c>
      <c r="K5" s="163" t="n">
        <v>2021</v>
      </c>
      <c r="L5" s="164" t="n">
        <v>2022</v>
      </c>
      <c r="M5" s="163" t="n">
        <v>2021</v>
      </c>
      <c r="N5" s="164" t="n">
        <v>2022</v>
      </c>
      <c r="O5" s="163" t="n">
        <v>2021</v>
      </c>
      <c r="P5" s="164" t="n">
        <v>2022</v>
      </c>
      <c r="Q5" s="163" t="n">
        <v>2021</v>
      </c>
      <c r="R5" s="164" t="n">
        <v>2022</v>
      </c>
      <c r="S5" s="163" t="n">
        <v>2021</v>
      </c>
      <c r="T5" s="164" t="n">
        <v>2022</v>
      </c>
      <c r="U5" s="163" t="n">
        <v>2021</v>
      </c>
      <c r="V5" s="164" t="n">
        <v>2022</v>
      </c>
      <c r="W5" s="163" t="n">
        <v>2021</v>
      </c>
      <c r="X5" s="164" t="n">
        <v>2022</v>
      </c>
      <c r="Y5" s="163" t="n">
        <v>2021</v>
      </c>
      <c r="Z5" s="164" t="n">
        <v>2022</v>
      </c>
      <c r="AA5" s="163" t="n">
        <v>2021</v>
      </c>
      <c r="AB5" s="164" t="n">
        <v>2022</v>
      </c>
      <c r="AC5" s="163" t="n">
        <v>2021</v>
      </c>
      <c r="AD5" s="164" t="n">
        <v>2022</v>
      </c>
      <c r="AE5" s="163" t="n">
        <v>2021</v>
      </c>
      <c r="AF5" s="164" t="n">
        <v>2022</v>
      </c>
      <c r="AG5" s="163" t="n">
        <v>2021</v>
      </c>
      <c r="AH5" s="164" t="n">
        <v>2022</v>
      </c>
    </row>
    <row r="6" customFormat="false" ht="41.45" hidden="false" customHeight="true" outlineLevel="0" collapsed="false">
      <c r="A6" s="257" t="n">
        <v>1</v>
      </c>
      <c r="B6" s="262" t="n">
        <v>2</v>
      </c>
      <c r="C6" s="263" t="n">
        <v>3</v>
      </c>
      <c r="D6" s="264" t="n">
        <v>4</v>
      </c>
      <c r="E6" s="263" t="n">
        <v>5</v>
      </c>
      <c r="F6" s="264" t="n">
        <v>6</v>
      </c>
      <c r="G6" s="263" t="n">
        <v>7</v>
      </c>
      <c r="H6" s="264" t="n">
        <v>8</v>
      </c>
      <c r="I6" s="263" t="n">
        <v>9</v>
      </c>
      <c r="J6" s="264" t="n">
        <v>10</v>
      </c>
      <c r="K6" s="263" t="n">
        <v>11</v>
      </c>
      <c r="L6" s="264" t="n">
        <v>12</v>
      </c>
      <c r="M6" s="263" t="n">
        <v>13</v>
      </c>
      <c r="N6" s="264" t="n">
        <v>14</v>
      </c>
      <c r="O6" s="263" t="n">
        <v>15</v>
      </c>
      <c r="P6" s="264" t="n">
        <v>16</v>
      </c>
      <c r="Q6" s="263" t="n">
        <v>17</v>
      </c>
      <c r="R6" s="264" t="n">
        <v>18</v>
      </c>
      <c r="S6" s="263" t="n">
        <v>19</v>
      </c>
      <c r="T6" s="264" t="n">
        <v>20</v>
      </c>
      <c r="U6" s="263" t="n">
        <v>21</v>
      </c>
      <c r="V6" s="264" t="n">
        <v>22</v>
      </c>
      <c r="W6" s="263" t="n">
        <v>23</v>
      </c>
      <c r="X6" s="264" t="n">
        <v>24</v>
      </c>
      <c r="Y6" s="263" t="n">
        <v>25</v>
      </c>
      <c r="Z6" s="264" t="n">
        <v>26</v>
      </c>
      <c r="AA6" s="263" t="n">
        <v>27</v>
      </c>
      <c r="AB6" s="264" t="n">
        <v>28</v>
      </c>
      <c r="AC6" s="263" t="n">
        <v>29</v>
      </c>
      <c r="AD6" s="264" t="n">
        <v>30</v>
      </c>
      <c r="AE6" s="263" t="n">
        <v>31</v>
      </c>
      <c r="AF6" s="264" t="n">
        <v>32</v>
      </c>
      <c r="AG6" s="263" t="n">
        <v>33</v>
      </c>
      <c r="AH6" s="265" t="n">
        <v>34</v>
      </c>
    </row>
    <row r="7" customFormat="false" ht="64.9" hidden="false" customHeight="true" outlineLevel="0" collapsed="false">
      <c r="A7" s="266" t="n">
        <v>1</v>
      </c>
      <c r="B7" s="87" t="s">
        <v>33</v>
      </c>
      <c r="C7" s="267" t="n">
        <f aca="false">SUM(E7,G7,I7,K7,M7,O7,Q7,S7,U7,W7,Y7,AA7,AC7,AE7,AG7)</f>
        <v>6</v>
      </c>
      <c r="D7" s="268" t="n">
        <f aca="false">SUM(F7,H7,J7,L7,N7,P7,R7,T7,V7,X7,Z7,AB7,AD7,AF7,AH7)</f>
        <v>1</v>
      </c>
      <c r="E7" s="269" t="n">
        <v>1</v>
      </c>
      <c r="F7" s="270" t="n">
        <v>0</v>
      </c>
      <c r="G7" s="271" t="n">
        <v>0</v>
      </c>
      <c r="H7" s="272" t="n">
        <v>0</v>
      </c>
      <c r="I7" s="269" t="n">
        <v>0</v>
      </c>
      <c r="J7" s="270" t="n">
        <v>0</v>
      </c>
      <c r="K7" s="271" t="n">
        <v>0</v>
      </c>
      <c r="L7" s="272" t="n">
        <v>0</v>
      </c>
      <c r="M7" s="269" t="n">
        <v>0</v>
      </c>
      <c r="N7" s="270" t="n">
        <v>0</v>
      </c>
      <c r="O7" s="271" t="n">
        <v>0</v>
      </c>
      <c r="P7" s="272" t="n">
        <v>0</v>
      </c>
      <c r="Q7" s="269" t="n">
        <v>0</v>
      </c>
      <c r="R7" s="270" t="n">
        <v>0</v>
      </c>
      <c r="S7" s="271" t="n">
        <v>1</v>
      </c>
      <c r="T7" s="272" t="n">
        <v>0</v>
      </c>
      <c r="U7" s="269" t="n">
        <v>0</v>
      </c>
      <c r="V7" s="270" t="n">
        <v>0</v>
      </c>
      <c r="W7" s="271" t="n">
        <v>0</v>
      </c>
      <c r="X7" s="272" t="n">
        <v>0</v>
      </c>
      <c r="Y7" s="269" t="n">
        <v>0</v>
      </c>
      <c r="Z7" s="270" t="n">
        <v>0</v>
      </c>
      <c r="AA7" s="271" t="n">
        <v>0</v>
      </c>
      <c r="AB7" s="272" t="n">
        <v>0</v>
      </c>
      <c r="AC7" s="269" t="n">
        <v>0</v>
      </c>
      <c r="AD7" s="270" t="n">
        <v>0</v>
      </c>
      <c r="AE7" s="271" t="n">
        <v>4</v>
      </c>
      <c r="AF7" s="272" t="n">
        <v>1</v>
      </c>
      <c r="AG7" s="273" t="n">
        <v>0</v>
      </c>
      <c r="AH7" s="274" t="n">
        <v>0</v>
      </c>
    </row>
    <row r="8" customFormat="false" ht="64.9" hidden="false" customHeight="true" outlineLevel="0" collapsed="false">
      <c r="A8" s="275" t="n">
        <v>2</v>
      </c>
      <c r="B8" s="103" t="s">
        <v>34</v>
      </c>
      <c r="C8" s="276" t="n">
        <f aca="false">SUM(E8,G8,I8,K8,M8,O8,Q8,S8,U8,W8,Y8,AA8,AC8,AE8,AG8)</f>
        <v>2</v>
      </c>
      <c r="D8" s="277" t="n">
        <f aca="false">SUM(F8,H8,J8,L8,N8,P8,R8,T8,V8,X8,Z8,AB8,AD8,AF8,AH8)</f>
        <v>0</v>
      </c>
      <c r="E8" s="278" t="n">
        <v>0</v>
      </c>
      <c r="F8" s="279" t="n">
        <v>0</v>
      </c>
      <c r="G8" s="280" t="n">
        <v>0</v>
      </c>
      <c r="H8" s="281" t="n">
        <v>0</v>
      </c>
      <c r="I8" s="278" t="n">
        <v>0</v>
      </c>
      <c r="J8" s="279" t="n">
        <v>0</v>
      </c>
      <c r="K8" s="280" t="n">
        <v>0</v>
      </c>
      <c r="L8" s="281" t="n">
        <v>0</v>
      </c>
      <c r="M8" s="278" t="n">
        <v>0</v>
      </c>
      <c r="N8" s="279" t="n">
        <v>0</v>
      </c>
      <c r="O8" s="280" t="n">
        <v>0</v>
      </c>
      <c r="P8" s="281" t="n">
        <v>0</v>
      </c>
      <c r="Q8" s="278" t="n">
        <v>0</v>
      </c>
      <c r="R8" s="279" t="n">
        <v>0</v>
      </c>
      <c r="S8" s="280" t="n">
        <v>0</v>
      </c>
      <c r="T8" s="281" t="n">
        <v>0</v>
      </c>
      <c r="U8" s="278" t="n">
        <v>0</v>
      </c>
      <c r="V8" s="279" t="n">
        <v>0</v>
      </c>
      <c r="W8" s="280" t="n">
        <v>0</v>
      </c>
      <c r="X8" s="281" t="n">
        <v>0</v>
      </c>
      <c r="Y8" s="278" t="n">
        <v>0</v>
      </c>
      <c r="Z8" s="279" t="n">
        <v>0</v>
      </c>
      <c r="AA8" s="280" t="n">
        <v>0</v>
      </c>
      <c r="AB8" s="281" t="n">
        <v>0</v>
      </c>
      <c r="AC8" s="278" t="n">
        <v>0</v>
      </c>
      <c r="AD8" s="279" t="n">
        <v>0</v>
      </c>
      <c r="AE8" s="280" t="n">
        <v>2</v>
      </c>
      <c r="AF8" s="281" t="n">
        <v>0</v>
      </c>
      <c r="AG8" s="282" t="n">
        <v>0</v>
      </c>
      <c r="AH8" s="283" t="n">
        <v>0</v>
      </c>
    </row>
    <row r="9" customFormat="false" ht="64.9" hidden="false" customHeight="true" outlineLevel="0" collapsed="false">
      <c r="A9" s="275" t="n">
        <v>3</v>
      </c>
      <c r="B9" s="103" t="s">
        <v>35</v>
      </c>
      <c r="C9" s="276" t="n">
        <f aca="false">SUM(E9,G9,I9,K9,M9,O9,Q9,S9,U9,W9,Y9,AA9,AC9,AE9,AG9)</f>
        <v>16</v>
      </c>
      <c r="D9" s="277" t="n">
        <f aca="false">SUM(F9,H9,J9,L9,N9,P9,R9,T9,V9,X9,Z9,AB9,AD9,AF9,AH9)</f>
        <v>8</v>
      </c>
      <c r="E9" s="278" t="n">
        <v>2</v>
      </c>
      <c r="F9" s="279" t="n">
        <v>0</v>
      </c>
      <c r="G9" s="280" t="n">
        <v>1</v>
      </c>
      <c r="H9" s="281" t="n">
        <v>1</v>
      </c>
      <c r="I9" s="278" t="n">
        <v>0</v>
      </c>
      <c r="J9" s="279" t="n">
        <v>0</v>
      </c>
      <c r="K9" s="280" t="n">
        <v>2</v>
      </c>
      <c r="L9" s="281" t="n">
        <v>0</v>
      </c>
      <c r="M9" s="278" t="n">
        <v>1</v>
      </c>
      <c r="N9" s="279" t="n">
        <v>0</v>
      </c>
      <c r="O9" s="280" t="n">
        <v>1</v>
      </c>
      <c r="P9" s="281" t="n">
        <v>0</v>
      </c>
      <c r="Q9" s="278" t="n">
        <v>1</v>
      </c>
      <c r="R9" s="279" t="n">
        <v>1</v>
      </c>
      <c r="S9" s="280" t="n">
        <v>1</v>
      </c>
      <c r="T9" s="281" t="n">
        <v>0</v>
      </c>
      <c r="U9" s="278" t="n">
        <v>0</v>
      </c>
      <c r="V9" s="279" t="n">
        <v>1</v>
      </c>
      <c r="W9" s="280" t="n">
        <v>0</v>
      </c>
      <c r="X9" s="281" t="n">
        <v>1</v>
      </c>
      <c r="Y9" s="278" t="n">
        <v>2</v>
      </c>
      <c r="Z9" s="279" t="n">
        <v>1</v>
      </c>
      <c r="AA9" s="280" t="n">
        <v>0</v>
      </c>
      <c r="AB9" s="281" t="n">
        <v>1</v>
      </c>
      <c r="AC9" s="278" t="n">
        <v>2</v>
      </c>
      <c r="AD9" s="279" t="n">
        <v>1</v>
      </c>
      <c r="AE9" s="280" t="n">
        <v>3</v>
      </c>
      <c r="AF9" s="281" t="n">
        <v>1</v>
      </c>
      <c r="AG9" s="282" t="n">
        <v>0</v>
      </c>
      <c r="AH9" s="283" t="n">
        <v>0</v>
      </c>
    </row>
    <row r="10" customFormat="false" ht="64.9" hidden="false" customHeight="true" outlineLevel="0" collapsed="false">
      <c r="A10" s="275" t="n">
        <v>4</v>
      </c>
      <c r="B10" s="117" t="s">
        <v>36</v>
      </c>
      <c r="C10" s="276" t="n">
        <f aca="false">SUM(E10,G10,I10,K10,M10,O10,Q10,S10,U10,W10,Y10,AA10,AC10,AE10,AG10)</f>
        <v>6</v>
      </c>
      <c r="D10" s="277" t="n">
        <f aca="false">SUM(F10,H10,J10,L10,N10,P10,R10,T10,V10,X10,Z10,AB10,AD10,AF10,AH10)</f>
        <v>5</v>
      </c>
      <c r="E10" s="278" t="n">
        <v>0</v>
      </c>
      <c r="F10" s="279" t="n">
        <v>0</v>
      </c>
      <c r="G10" s="280" t="n">
        <v>0</v>
      </c>
      <c r="H10" s="281" t="n">
        <v>0</v>
      </c>
      <c r="I10" s="278" t="n">
        <v>0</v>
      </c>
      <c r="J10" s="279" t="n">
        <v>0</v>
      </c>
      <c r="K10" s="280" t="n">
        <v>0</v>
      </c>
      <c r="L10" s="281" t="n">
        <v>0</v>
      </c>
      <c r="M10" s="278" t="n">
        <v>0</v>
      </c>
      <c r="N10" s="279" t="n">
        <v>1</v>
      </c>
      <c r="O10" s="280" t="n">
        <v>0</v>
      </c>
      <c r="P10" s="281" t="n">
        <v>0</v>
      </c>
      <c r="Q10" s="278" t="n">
        <v>0</v>
      </c>
      <c r="R10" s="279" t="n">
        <v>0</v>
      </c>
      <c r="S10" s="280" t="n">
        <v>3</v>
      </c>
      <c r="T10" s="281" t="n">
        <v>0</v>
      </c>
      <c r="U10" s="278" t="n">
        <v>0</v>
      </c>
      <c r="V10" s="279" t="n">
        <v>0</v>
      </c>
      <c r="W10" s="280" t="n">
        <v>0</v>
      </c>
      <c r="X10" s="281" t="n">
        <v>0</v>
      </c>
      <c r="Y10" s="278" t="n">
        <v>2</v>
      </c>
      <c r="Z10" s="279" t="n">
        <v>0</v>
      </c>
      <c r="AA10" s="280" t="n">
        <v>0</v>
      </c>
      <c r="AB10" s="281" t="n">
        <v>0</v>
      </c>
      <c r="AC10" s="278" t="n">
        <v>0</v>
      </c>
      <c r="AD10" s="279" t="n">
        <v>0</v>
      </c>
      <c r="AE10" s="280" t="n">
        <v>1</v>
      </c>
      <c r="AF10" s="281" t="n">
        <v>4</v>
      </c>
      <c r="AG10" s="282" t="n">
        <v>0</v>
      </c>
      <c r="AH10" s="283" t="n">
        <v>0</v>
      </c>
    </row>
    <row r="11" customFormat="false" ht="64.9" hidden="false" customHeight="true" outlineLevel="0" collapsed="false">
      <c r="A11" s="275" t="n">
        <v>5</v>
      </c>
      <c r="B11" s="117" t="s">
        <v>37</v>
      </c>
      <c r="C11" s="276" t="n">
        <f aca="false">SUM(E11,G11,I11,K11,M11,O11,Q11,S11,U11,W11,Y11,AA11,AC11,AE11,AG11)</f>
        <v>7</v>
      </c>
      <c r="D11" s="277" t="n">
        <f aca="false">SUM(F11,H11,J11,L11,N11,P11,R11,T11,V11,X11,Z11,AB11,AD11,AF11,AH11)</f>
        <v>5</v>
      </c>
      <c r="E11" s="278" t="n">
        <v>1</v>
      </c>
      <c r="F11" s="279" t="n">
        <v>0</v>
      </c>
      <c r="G11" s="280" t="n">
        <v>0</v>
      </c>
      <c r="H11" s="281" t="n">
        <v>0</v>
      </c>
      <c r="I11" s="278" t="n">
        <v>0</v>
      </c>
      <c r="J11" s="279" t="n">
        <v>2</v>
      </c>
      <c r="K11" s="280" t="n">
        <v>2</v>
      </c>
      <c r="L11" s="281" t="n">
        <v>0</v>
      </c>
      <c r="M11" s="278" t="n">
        <v>0</v>
      </c>
      <c r="N11" s="279" t="n">
        <v>0</v>
      </c>
      <c r="O11" s="280" t="n">
        <v>0</v>
      </c>
      <c r="P11" s="281" t="n">
        <v>0</v>
      </c>
      <c r="Q11" s="278" t="n">
        <v>0</v>
      </c>
      <c r="R11" s="279" t="n">
        <v>0</v>
      </c>
      <c r="S11" s="280" t="n">
        <v>2</v>
      </c>
      <c r="T11" s="281" t="n">
        <v>0</v>
      </c>
      <c r="U11" s="278" t="n">
        <v>1</v>
      </c>
      <c r="V11" s="279" t="n">
        <v>0</v>
      </c>
      <c r="W11" s="280" t="n">
        <v>0</v>
      </c>
      <c r="X11" s="281" t="n">
        <v>0</v>
      </c>
      <c r="Y11" s="278" t="n">
        <v>0</v>
      </c>
      <c r="Z11" s="279" t="n">
        <v>0</v>
      </c>
      <c r="AA11" s="280" t="n">
        <v>0</v>
      </c>
      <c r="AB11" s="281" t="n">
        <v>0</v>
      </c>
      <c r="AC11" s="278" t="n">
        <v>0</v>
      </c>
      <c r="AD11" s="279" t="n">
        <v>1</v>
      </c>
      <c r="AE11" s="280" t="n">
        <v>1</v>
      </c>
      <c r="AF11" s="281" t="n">
        <v>2</v>
      </c>
      <c r="AG11" s="282" t="n">
        <v>0</v>
      </c>
      <c r="AH11" s="283" t="n">
        <v>0</v>
      </c>
    </row>
    <row r="12" customFormat="false" ht="64.9" hidden="false" customHeight="true" outlineLevel="0" collapsed="false">
      <c r="A12" s="275" t="n">
        <v>6</v>
      </c>
      <c r="B12" s="103" t="s">
        <v>38</v>
      </c>
      <c r="C12" s="276" t="n">
        <f aca="false">SUM(E12,G12,I12,K12,M12,O12,Q12,S12,U12,W12,Y12,AA12,AC12,AE12,AG12)</f>
        <v>5</v>
      </c>
      <c r="D12" s="284" t="n">
        <f aca="false">SUM(F12,H12,J12,L12,N12,P12,R12,T12,V12,X12,Z12,AB12,AD12,AF12,AH12)</f>
        <v>6</v>
      </c>
      <c r="E12" s="278" t="n">
        <v>1</v>
      </c>
      <c r="F12" s="279" t="n">
        <v>0</v>
      </c>
      <c r="G12" s="280" t="n">
        <v>0</v>
      </c>
      <c r="H12" s="281" t="n">
        <v>0</v>
      </c>
      <c r="I12" s="278" t="n">
        <v>0</v>
      </c>
      <c r="J12" s="279" t="n">
        <v>0</v>
      </c>
      <c r="K12" s="280" t="n">
        <v>0</v>
      </c>
      <c r="L12" s="281" t="n">
        <v>0</v>
      </c>
      <c r="M12" s="278" t="n">
        <v>2</v>
      </c>
      <c r="N12" s="279" t="n">
        <v>2</v>
      </c>
      <c r="O12" s="280" t="n">
        <v>0</v>
      </c>
      <c r="P12" s="281" t="n">
        <v>0</v>
      </c>
      <c r="Q12" s="278" t="n">
        <v>0</v>
      </c>
      <c r="R12" s="279" t="n">
        <v>0</v>
      </c>
      <c r="S12" s="280" t="n">
        <v>1</v>
      </c>
      <c r="T12" s="281" t="n">
        <v>0</v>
      </c>
      <c r="U12" s="278" t="n">
        <v>0</v>
      </c>
      <c r="V12" s="279" t="n">
        <v>0</v>
      </c>
      <c r="W12" s="280" t="n">
        <v>0</v>
      </c>
      <c r="X12" s="281" t="n">
        <v>2</v>
      </c>
      <c r="Y12" s="278" t="n">
        <v>1</v>
      </c>
      <c r="Z12" s="279" t="n">
        <v>0</v>
      </c>
      <c r="AA12" s="280" t="n">
        <v>0</v>
      </c>
      <c r="AB12" s="281" t="n">
        <v>2</v>
      </c>
      <c r="AC12" s="278" t="n">
        <v>0</v>
      </c>
      <c r="AD12" s="279" t="n">
        <v>0</v>
      </c>
      <c r="AE12" s="280" t="n">
        <v>0</v>
      </c>
      <c r="AF12" s="281" t="n">
        <v>0</v>
      </c>
      <c r="AG12" s="282" t="n">
        <v>0</v>
      </c>
      <c r="AH12" s="283" t="n">
        <v>0</v>
      </c>
    </row>
    <row r="13" customFormat="false" ht="64.9" hidden="false" customHeight="true" outlineLevel="0" collapsed="false">
      <c r="A13" s="275" t="n">
        <v>7</v>
      </c>
      <c r="B13" s="103" t="s">
        <v>39</v>
      </c>
      <c r="C13" s="276" t="n">
        <f aca="false">SUM(E13,G13,I13,K13,M13,O13,Q13,S13,U13,W13,Y13,AA13,AC13,AE13,AG13)</f>
        <v>9</v>
      </c>
      <c r="D13" s="284" t="n">
        <f aca="false">SUM(F13,H13,J13,L13,N13,P13,R13,T13,V13,X13,Z13,AB13,AD13,AF13,AH13)</f>
        <v>2</v>
      </c>
      <c r="E13" s="278" t="n">
        <v>0</v>
      </c>
      <c r="F13" s="279" t="n">
        <v>0</v>
      </c>
      <c r="G13" s="280" t="n">
        <v>0</v>
      </c>
      <c r="H13" s="281" t="n">
        <v>0</v>
      </c>
      <c r="I13" s="278" t="n">
        <v>0</v>
      </c>
      <c r="J13" s="279" t="n">
        <v>0</v>
      </c>
      <c r="K13" s="280" t="n">
        <v>0</v>
      </c>
      <c r="L13" s="281" t="n">
        <v>0</v>
      </c>
      <c r="M13" s="278" t="n">
        <v>1</v>
      </c>
      <c r="N13" s="279" t="n">
        <v>1</v>
      </c>
      <c r="O13" s="280" t="n">
        <v>0</v>
      </c>
      <c r="P13" s="281" t="n">
        <v>0</v>
      </c>
      <c r="Q13" s="278" t="n">
        <v>1</v>
      </c>
      <c r="R13" s="279" t="n">
        <v>0</v>
      </c>
      <c r="S13" s="280" t="n">
        <v>0</v>
      </c>
      <c r="T13" s="281" t="n">
        <v>0</v>
      </c>
      <c r="U13" s="278" t="n">
        <v>0</v>
      </c>
      <c r="V13" s="279" t="n">
        <v>0</v>
      </c>
      <c r="W13" s="280" t="n">
        <v>0</v>
      </c>
      <c r="X13" s="281" t="n">
        <v>0</v>
      </c>
      <c r="Y13" s="278" t="n">
        <v>0</v>
      </c>
      <c r="Z13" s="279" t="n">
        <v>0</v>
      </c>
      <c r="AA13" s="280" t="n">
        <v>0</v>
      </c>
      <c r="AB13" s="281" t="n">
        <v>0</v>
      </c>
      <c r="AC13" s="278" t="n">
        <v>2</v>
      </c>
      <c r="AD13" s="279" t="n">
        <v>0</v>
      </c>
      <c r="AE13" s="280" t="n">
        <v>5</v>
      </c>
      <c r="AF13" s="281" t="n">
        <v>1</v>
      </c>
      <c r="AG13" s="282" t="n">
        <v>0</v>
      </c>
      <c r="AH13" s="283" t="n">
        <v>0</v>
      </c>
    </row>
    <row r="14" customFormat="false" ht="64.9" hidden="false" customHeight="true" outlineLevel="0" collapsed="false">
      <c r="A14" s="275" t="n">
        <v>8</v>
      </c>
      <c r="B14" s="117" t="s">
        <v>40</v>
      </c>
      <c r="C14" s="276" t="n">
        <f aca="false">SUM(E14,G14,I14,K14,M14,O14,Q14,S14,U14,W14,Y14,AA14,AC14,AE14,AG14)</f>
        <v>23</v>
      </c>
      <c r="D14" s="284" t="n">
        <f aca="false">SUM(F14,H14,J14,L14,N14,P14,R14,T14,V14,X14,Z14,AB14,AD14,AF14,AH14)</f>
        <v>15</v>
      </c>
      <c r="E14" s="278" t="n">
        <v>2</v>
      </c>
      <c r="F14" s="279" t="n">
        <v>0</v>
      </c>
      <c r="G14" s="280" t="n">
        <v>1</v>
      </c>
      <c r="H14" s="281" t="n">
        <v>0</v>
      </c>
      <c r="I14" s="278" t="n">
        <v>0</v>
      </c>
      <c r="J14" s="279" t="n">
        <v>1</v>
      </c>
      <c r="K14" s="280" t="n">
        <v>1</v>
      </c>
      <c r="L14" s="281" t="n">
        <v>0</v>
      </c>
      <c r="M14" s="278" t="n">
        <v>1</v>
      </c>
      <c r="N14" s="279" t="n">
        <v>0</v>
      </c>
      <c r="O14" s="280" t="n">
        <v>0</v>
      </c>
      <c r="P14" s="281" t="n">
        <v>0</v>
      </c>
      <c r="Q14" s="278" t="n">
        <v>0</v>
      </c>
      <c r="R14" s="279" t="n">
        <v>2</v>
      </c>
      <c r="S14" s="280" t="n">
        <v>1</v>
      </c>
      <c r="T14" s="281" t="n">
        <v>1</v>
      </c>
      <c r="U14" s="278" t="n">
        <v>0</v>
      </c>
      <c r="V14" s="279" t="n">
        <v>0</v>
      </c>
      <c r="W14" s="280" t="n">
        <v>0</v>
      </c>
      <c r="X14" s="281" t="n">
        <v>0</v>
      </c>
      <c r="Y14" s="278" t="n">
        <v>2</v>
      </c>
      <c r="Z14" s="279" t="n">
        <v>2</v>
      </c>
      <c r="AA14" s="280" t="n">
        <v>0</v>
      </c>
      <c r="AB14" s="281" t="n">
        <v>0</v>
      </c>
      <c r="AC14" s="278" t="n">
        <v>1</v>
      </c>
      <c r="AD14" s="279" t="n">
        <v>0</v>
      </c>
      <c r="AE14" s="280" t="n">
        <v>14</v>
      </c>
      <c r="AF14" s="281" t="n">
        <v>9</v>
      </c>
      <c r="AG14" s="282" t="n">
        <v>0</v>
      </c>
      <c r="AH14" s="283" t="n">
        <v>0</v>
      </c>
    </row>
    <row r="15" customFormat="false" ht="64.9" hidden="false" customHeight="true" outlineLevel="0" collapsed="false">
      <c r="A15" s="275" t="n">
        <v>9</v>
      </c>
      <c r="B15" s="103" t="s">
        <v>41</v>
      </c>
      <c r="C15" s="276" t="n">
        <f aca="false">SUM(E15,G15,I15,K15,M15,O15,Q15,S15,U15,W15,Y15,AA15,AC15,AE15,AG15)</f>
        <v>2</v>
      </c>
      <c r="D15" s="277" t="n">
        <f aca="false">SUM(F15,H15,J15,L15,N15,P15,R15,T15,V15,X15,Z15,AB15,AD15,AF15,AH15)</f>
        <v>1</v>
      </c>
      <c r="E15" s="278" t="n">
        <v>0</v>
      </c>
      <c r="F15" s="279" t="n">
        <v>0</v>
      </c>
      <c r="G15" s="280" t="n">
        <v>0</v>
      </c>
      <c r="H15" s="281" t="n">
        <v>0</v>
      </c>
      <c r="I15" s="278" t="n">
        <v>0</v>
      </c>
      <c r="J15" s="279" t="n">
        <v>0</v>
      </c>
      <c r="K15" s="280" t="n">
        <v>0</v>
      </c>
      <c r="L15" s="281" t="n">
        <v>1</v>
      </c>
      <c r="M15" s="278" t="n">
        <v>1</v>
      </c>
      <c r="N15" s="279" t="n">
        <v>0</v>
      </c>
      <c r="O15" s="280" t="n">
        <v>0</v>
      </c>
      <c r="P15" s="281" t="n">
        <v>0</v>
      </c>
      <c r="Q15" s="278" t="n">
        <v>0</v>
      </c>
      <c r="R15" s="279" t="n">
        <v>0</v>
      </c>
      <c r="S15" s="280" t="n">
        <v>0</v>
      </c>
      <c r="T15" s="281" t="n">
        <v>0</v>
      </c>
      <c r="U15" s="278" t="n">
        <v>0</v>
      </c>
      <c r="V15" s="279" t="n">
        <v>0</v>
      </c>
      <c r="W15" s="280" t="n">
        <v>0</v>
      </c>
      <c r="X15" s="281" t="n">
        <v>0</v>
      </c>
      <c r="Y15" s="278" t="n">
        <v>0</v>
      </c>
      <c r="Z15" s="279" t="n">
        <v>0</v>
      </c>
      <c r="AA15" s="280" t="n">
        <v>0</v>
      </c>
      <c r="AB15" s="281" t="n">
        <v>0</v>
      </c>
      <c r="AC15" s="278" t="n">
        <v>0</v>
      </c>
      <c r="AD15" s="279" t="n">
        <v>0</v>
      </c>
      <c r="AE15" s="280" t="n">
        <v>1</v>
      </c>
      <c r="AF15" s="281" t="n">
        <v>0</v>
      </c>
      <c r="AG15" s="282" t="n">
        <v>0</v>
      </c>
      <c r="AH15" s="283" t="n">
        <v>0</v>
      </c>
    </row>
    <row r="16" customFormat="false" ht="64.9" hidden="false" customHeight="true" outlineLevel="0" collapsed="false">
      <c r="A16" s="275" t="n">
        <v>10</v>
      </c>
      <c r="B16" s="103" t="s">
        <v>42</v>
      </c>
      <c r="C16" s="276" t="n">
        <f aca="false">SUM(E16,G16,I16,K16,M16,O16,Q16,S16,U16,W16,Y16,AA16,AC16,AE16,AG16)</f>
        <v>11</v>
      </c>
      <c r="D16" s="284" t="n">
        <f aca="false">SUM(F16,H16,J16,L16,N16,P16,R16,T16,V16,X16,Z16,AB16,AD16,AF16,AH16)</f>
        <v>2</v>
      </c>
      <c r="E16" s="278" t="n">
        <v>0</v>
      </c>
      <c r="F16" s="279" t="n">
        <v>0</v>
      </c>
      <c r="G16" s="280" t="n">
        <v>0</v>
      </c>
      <c r="H16" s="281" t="n">
        <v>0</v>
      </c>
      <c r="I16" s="278" t="n">
        <v>0</v>
      </c>
      <c r="J16" s="279" t="n">
        <v>0</v>
      </c>
      <c r="K16" s="280" t="n">
        <v>0</v>
      </c>
      <c r="L16" s="281" t="n">
        <v>0</v>
      </c>
      <c r="M16" s="278" t="n">
        <v>0</v>
      </c>
      <c r="N16" s="279" t="n">
        <v>0</v>
      </c>
      <c r="O16" s="280" t="n">
        <v>0</v>
      </c>
      <c r="P16" s="281" t="n">
        <v>0</v>
      </c>
      <c r="Q16" s="278" t="n">
        <v>0</v>
      </c>
      <c r="R16" s="279" t="n">
        <v>0</v>
      </c>
      <c r="S16" s="280" t="n">
        <v>1</v>
      </c>
      <c r="T16" s="281" t="n">
        <v>1</v>
      </c>
      <c r="U16" s="278" t="n">
        <v>0</v>
      </c>
      <c r="V16" s="279" t="n">
        <v>0</v>
      </c>
      <c r="W16" s="280" t="n">
        <v>0</v>
      </c>
      <c r="X16" s="281" t="n">
        <v>0</v>
      </c>
      <c r="Y16" s="278" t="n">
        <v>4</v>
      </c>
      <c r="Z16" s="279" t="n">
        <v>1</v>
      </c>
      <c r="AA16" s="280" t="n">
        <v>1</v>
      </c>
      <c r="AB16" s="281" t="n">
        <v>0</v>
      </c>
      <c r="AC16" s="278" t="n">
        <v>0</v>
      </c>
      <c r="AD16" s="279" t="n">
        <v>0</v>
      </c>
      <c r="AE16" s="280" t="n">
        <v>5</v>
      </c>
      <c r="AF16" s="281" t="n">
        <v>0</v>
      </c>
      <c r="AG16" s="282" t="n">
        <v>0</v>
      </c>
      <c r="AH16" s="283" t="n">
        <v>0</v>
      </c>
    </row>
    <row r="17" customFormat="false" ht="64.9" hidden="false" customHeight="true" outlineLevel="0" collapsed="false">
      <c r="A17" s="275" t="n">
        <v>11</v>
      </c>
      <c r="B17" s="103" t="s">
        <v>43</v>
      </c>
      <c r="C17" s="276" t="n">
        <f aca="false">SUM(E17,G17,I17,K17,M17,O17,Q17,S17,U17,W17,Y17,AA17,AC17,AE17,AG17)</f>
        <v>281</v>
      </c>
      <c r="D17" s="284" t="n">
        <f aca="false">SUM(F17,H17,J17,L17,N17,P17,R17,T17,V17,X17,Z17,AB17,AD17,AF17,AH17)</f>
        <v>190</v>
      </c>
      <c r="E17" s="278" t="n">
        <v>16</v>
      </c>
      <c r="F17" s="279" t="n">
        <v>2</v>
      </c>
      <c r="G17" s="280" t="n">
        <v>19</v>
      </c>
      <c r="H17" s="281" t="n">
        <v>13</v>
      </c>
      <c r="I17" s="278" t="n">
        <v>34</v>
      </c>
      <c r="J17" s="279" t="n">
        <v>6</v>
      </c>
      <c r="K17" s="280" t="n">
        <v>16</v>
      </c>
      <c r="L17" s="281" t="n">
        <v>8</v>
      </c>
      <c r="M17" s="278" t="n">
        <v>18</v>
      </c>
      <c r="N17" s="279" t="n">
        <v>76</v>
      </c>
      <c r="O17" s="280" t="n">
        <v>10</v>
      </c>
      <c r="P17" s="281" t="n">
        <v>1</v>
      </c>
      <c r="Q17" s="278" t="n">
        <v>21</v>
      </c>
      <c r="R17" s="279" t="n">
        <v>8</v>
      </c>
      <c r="S17" s="280" t="n">
        <v>27</v>
      </c>
      <c r="T17" s="281" t="n">
        <v>18</v>
      </c>
      <c r="U17" s="278" t="n">
        <v>6</v>
      </c>
      <c r="V17" s="279" t="n">
        <v>0</v>
      </c>
      <c r="W17" s="280" t="n">
        <v>42</v>
      </c>
      <c r="X17" s="281" t="n">
        <v>6</v>
      </c>
      <c r="Y17" s="278" t="n">
        <v>18</v>
      </c>
      <c r="Z17" s="279" t="n">
        <v>13</v>
      </c>
      <c r="AA17" s="280" t="n">
        <v>17</v>
      </c>
      <c r="AB17" s="281" t="n">
        <v>10</v>
      </c>
      <c r="AC17" s="278" t="n">
        <v>22</v>
      </c>
      <c r="AD17" s="279" t="n">
        <v>0</v>
      </c>
      <c r="AE17" s="280" t="n">
        <v>15</v>
      </c>
      <c r="AF17" s="281" t="n">
        <v>29</v>
      </c>
      <c r="AG17" s="282" t="n">
        <v>0</v>
      </c>
      <c r="AH17" s="283" t="n">
        <v>0</v>
      </c>
    </row>
    <row r="18" customFormat="false" ht="64.9" hidden="false" customHeight="true" outlineLevel="0" collapsed="false">
      <c r="A18" s="275" t="n">
        <v>12</v>
      </c>
      <c r="B18" s="103" t="s">
        <v>44</v>
      </c>
      <c r="C18" s="276" t="n">
        <f aca="false">SUM(E18,G18,I18,K18,M18,O18,Q18,S18,U18,W18,Y18,AA18,AC18,AE18,AG18)</f>
        <v>83</v>
      </c>
      <c r="D18" s="277" t="n">
        <f aca="false">SUM(F18,H18,J18,L18,N18,P18,R18,T18,V18,X18,Z18,AB18,AD18,AF18,AH18)</f>
        <v>58</v>
      </c>
      <c r="E18" s="278" t="n">
        <v>0</v>
      </c>
      <c r="F18" s="279" t="n">
        <v>1</v>
      </c>
      <c r="G18" s="280" t="n">
        <v>0</v>
      </c>
      <c r="H18" s="281" t="n">
        <v>2</v>
      </c>
      <c r="I18" s="278" t="n">
        <v>1</v>
      </c>
      <c r="J18" s="279" t="n">
        <v>0</v>
      </c>
      <c r="K18" s="280" t="n">
        <v>1</v>
      </c>
      <c r="L18" s="281" t="n">
        <v>1</v>
      </c>
      <c r="M18" s="278" t="n">
        <v>2</v>
      </c>
      <c r="N18" s="279" t="n">
        <v>2</v>
      </c>
      <c r="O18" s="280" t="n">
        <v>0</v>
      </c>
      <c r="P18" s="281" t="n">
        <v>3</v>
      </c>
      <c r="Q18" s="278" t="n">
        <v>2</v>
      </c>
      <c r="R18" s="279" t="n">
        <v>0</v>
      </c>
      <c r="S18" s="280" t="n">
        <v>26</v>
      </c>
      <c r="T18" s="281" t="n">
        <v>6</v>
      </c>
      <c r="U18" s="278" t="n">
        <v>0</v>
      </c>
      <c r="V18" s="279" t="n">
        <v>2</v>
      </c>
      <c r="W18" s="280" t="n">
        <v>1</v>
      </c>
      <c r="X18" s="281" t="n">
        <v>0</v>
      </c>
      <c r="Y18" s="278" t="n">
        <v>24</v>
      </c>
      <c r="Z18" s="279" t="n">
        <v>19</v>
      </c>
      <c r="AA18" s="280" t="n">
        <v>4</v>
      </c>
      <c r="AB18" s="281" t="n">
        <v>4</v>
      </c>
      <c r="AC18" s="278" t="n">
        <v>8</v>
      </c>
      <c r="AD18" s="279" t="n">
        <v>2</v>
      </c>
      <c r="AE18" s="280" t="n">
        <v>14</v>
      </c>
      <c r="AF18" s="281" t="n">
        <v>16</v>
      </c>
      <c r="AG18" s="282" t="n">
        <v>0</v>
      </c>
      <c r="AH18" s="283" t="n">
        <v>0</v>
      </c>
    </row>
    <row r="19" customFormat="false" ht="64.9" hidden="false" customHeight="true" outlineLevel="0" collapsed="false">
      <c r="A19" s="275" t="n">
        <v>13</v>
      </c>
      <c r="B19" s="103" t="s">
        <v>45</v>
      </c>
      <c r="C19" s="285" t="n">
        <f aca="false">SUM(E19,G19,I19,K19,M19,O19,Q19,S19,U19,W19,Y19,AA19,AC19,AE19,AG19)</f>
        <v>52</v>
      </c>
      <c r="D19" s="286" t="n">
        <f aca="false">SUM(F19,H19,J19,L19,N19,P19,R19,T19,V19,X19,Z19,AB19,AD19,AF19,AH19)</f>
        <v>50</v>
      </c>
      <c r="E19" s="287" t="n">
        <v>2</v>
      </c>
      <c r="F19" s="288" t="n">
        <v>1</v>
      </c>
      <c r="G19" s="289" t="n">
        <v>1</v>
      </c>
      <c r="H19" s="290" t="n">
        <v>2</v>
      </c>
      <c r="I19" s="287" t="n">
        <v>4</v>
      </c>
      <c r="J19" s="288" t="n">
        <v>1</v>
      </c>
      <c r="K19" s="289" t="n">
        <v>1</v>
      </c>
      <c r="L19" s="290" t="n">
        <v>4</v>
      </c>
      <c r="M19" s="287" t="n">
        <v>3</v>
      </c>
      <c r="N19" s="288" t="n">
        <v>1</v>
      </c>
      <c r="O19" s="289" t="n">
        <v>1</v>
      </c>
      <c r="P19" s="290" t="n">
        <v>2</v>
      </c>
      <c r="Q19" s="287" t="n">
        <v>1</v>
      </c>
      <c r="R19" s="288" t="n">
        <v>2</v>
      </c>
      <c r="S19" s="289" t="n">
        <v>6</v>
      </c>
      <c r="T19" s="290" t="n">
        <v>4</v>
      </c>
      <c r="U19" s="287" t="n">
        <v>1</v>
      </c>
      <c r="V19" s="288" t="n">
        <v>0</v>
      </c>
      <c r="W19" s="289" t="n">
        <v>2</v>
      </c>
      <c r="X19" s="290" t="n">
        <v>4</v>
      </c>
      <c r="Y19" s="287" t="n">
        <v>0</v>
      </c>
      <c r="Z19" s="288" t="n">
        <v>0</v>
      </c>
      <c r="AA19" s="289" t="n">
        <v>1</v>
      </c>
      <c r="AB19" s="290" t="n">
        <v>4</v>
      </c>
      <c r="AC19" s="287" t="n">
        <v>3</v>
      </c>
      <c r="AD19" s="288" t="n">
        <v>3</v>
      </c>
      <c r="AE19" s="289" t="n">
        <v>24</v>
      </c>
      <c r="AF19" s="290" t="n">
        <v>19</v>
      </c>
      <c r="AG19" s="291" t="n">
        <v>2</v>
      </c>
      <c r="AH19" s="292" t="n">
        <v>3</v>
      </c>
    </row>
    <row r="20" customFormat="false" ht="64.9" hidden="false" customHeight="true" outlineLevel="0" collapsed="false">
      <c r="A20" s="293" t="s">
        <v>89</v>
      </c>
      <c r="B20" s="293"/>
      <c r="C20" s="294" t="n">
        <f aca="false">SUM(E20,G20,I20,K20,M20,O20,Q20,S20,U20,W20,Y20,AA20,AC20,AE20,AG20)</f>
        <v>503</v>
      </c>
      <c r="D20" s="295" t="n">
        <f aca="false">SUM(F20,H20,J20,L20,N20,P20,R20,T20,V20,X20,Z20,AB20,AD20,AF20,AH20)</f>
        <v>343</v>
      </c>
      <c r="E20" s="296" t="n">
        <f aca="false">SUM(E7:E19)</f>
        <v>25</v>
      </c>
      <c r="F20" s="297" t="n">
        <f aca="false">SUM(F7:F19)</f>
        <v>4</v>
      </c>
      <c r="G20" s="298" t="n">
        <f aca="false">SUM(G7:G19)</f>
        <v>22</v>
      </c>
      <c r="H20" s="299" t="n">
        <f aca="false">SUM(H7:H19)</f>
        <v>18</v>
      </c>
      <c r="I20" s="296" t="n">
        <f aca="false">SUM(I7:I19)</f>
        <v>39</v>
      </c>
      <c r="J20" s="297" t="n">
        <f aca="false">SUM(J7:J19)</f>
        <v>10</v>
      </c>
      <c r="K20" s="298" t="n">
        <f aca="false">SUM(K7:K19)</f>
        <v>23</v>
      </c>
      <c r="L20" s="299" t="n">
        <f aca="false">SUM(L7:L19)</f>
        <v>14</v>
      </c>
      <c r="M20" s="296" t="n">
        <f aca="false">SUM(M7:M19)</f>
        <v>29</v>
      </c>
      <c r="N20" s="297" t="n">
        <f aca="false">SUM(N7:N19)</f>
        <v>83</v>
      </c>
      <c r="O20" s="298" t="n">
        <f aca="false">SUM(O7:O19)</f>
        <v>12</v>
      </c>
      <c r="P20" s="299" t="n">
        <f aca="false">SUM(P7:P19)</f>
        <v>6</v>
      </c>
      <c r="Q20" s="296" t="n">
        <f aca="false">SUM(Q7:Q19)</f>
        <v>26</v>
      </c>
      <c r="R20" s="297" t="n">
        <f aca="false">SUM(R7:R19)</f>
        <v>13</v>
      </c>
      <c r="S20" s="298" t="n">
        <f aca="false">SUM(S7:S19)</f>
        <v>69</v>
      </c>
      <c r="T20" s="299" t="n">
        <f aca="false">SUM(T7:T19)</f>
        <v>30</v>
      </c>
      <c r="U20" s="296" t="n">
        <f aca="false">SUM(U7:U19)</f>
        <v>8</v>
      </c>
      <c r="V20" s="297" t="n">
        <f aca="false">SUM(V7:V19)</f>
        <v>3</v>
      </c>
      <c r="W20" s="298" t="n">
        <f aca="false">SUM(W7:W19)</f>
        <v>45</v>
      </c>
      <c r="X20" s="299" t="n">
        <f aca="false">SUM(X7:X19)</f>
        <v>13</v>
      </c>
      <c r="Y20" s="296" t="n">
        <f aca="false">SUM(Y7:Y19)</f>
        <v>53</v>
      </c>
      <c r="Z20" s="297" t="n">
        <f aca="false">SUM(Z7:Z19)</f>
        <v>36</v>
      </c>
      <c r="AA20" s="298" t="n">
        <f aca="false">SUM(AA7:AA19)</f>
        <v>23</v>
      </c>
      <c r="AB20" s="299" t="n">
        <f aca="false">SUM(AB7:AB19)</f>
        <v>21</v>
      </c>
      <c r="AC20" s="296" t="n">
        <f aca="false">SUM(AC7:AC19)</f>
        <v>38</v>
      </c>
      <c r="AD20" s="297" t="n">
        <f aca="false">SUM(AD7:AD19)</f>
        <v>7</v>
      </c>
      <c r="AE20" s="298" t="n">
        <f aca="false">SUM(AE7:AE19)</f>
        <v>89</v>
      </c>
      <c r="AF20" s="299" t="n">
        <f aca="false">SUM(AF7:AF19)</f>
        <v>82</v>
      </c>
      <c r="AG20" s="296" t="n">
        <f aca="false">SUM(AG7:AG19)</f>
        <v>2</v>
      </c>
      <c r="AH20" s="300" t="n">
        <f aca="false">SUM(AH7:AH19)</f>
        <v>3</v>
      </c>
    </row>
    <row r="22" customFormat="false" ht="46.15" hidden="false" customHeight="true" outlineLevel="0" collapsed="false"/>
    <row r="23" customFormat="false" ht="57" hidden="false" customHeight="true" outlineLevel="0" collapsed="false">
      <c r="B23" s="301"/>
      <c r="C23" s="301"/>
      <c r="D23" s="301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</row>
    <row r="24" customFormat="false" ht="35.25" hidden="false" customHeight="false" outlineLevel="0" collapsed="false">
      <c r="B24" s="302"/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303"/>
    </row>
    <row r="25" customFormat="false" ht="35.25" hidden="false" customHeight="false" outlineLevel="0" collapsed="false">
      <c r="B25" s="302"/>
      <c r="C25" s="303"/>
      <c r="D25" s="303"/>
      <c r="E25" s="303"/>
      <c r="F25" s="303"/>
      <c r="G25" s="303"/>
      <c r="H25" s="303"/>
      <c r="I25" s="303"/>
      <c r="J25" s="303"/>
      <c r="K25" s="303"/>
      <c r="L25" s="303"/>
      <c r="M25" s="303"/>
    </row>
    <row r="39" customFormat="false" ht="34.5" hidden="false" customHeight="false" outlineLevel="0" collapsed="false">
      <c r="B39" s="303"/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</row>
    <row r="40" customFormat="false" ht="35.25" hidden="false" customHeight="false" outlineLevel="0" collapsed="false">
      <c r="B40" s="302"/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</row>
    <row r="41" customFormat="false" ht="35.25" hidden="false" customHeight="false" outlineLevel="0" collapsed="false">
      <c r="B41" s="302"/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3"/>
    </row>
  </sheetData>
  <mergeCells count="24">
    <mergeCell ref="AF1:AH1"/>
    <mergeCell ref="A2:AH2"/>
    <mergeCell ref="M3:P3"/>
    <mergeCell ref="Z3:AH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20:B20"/>
    <mergeCell ref="B23:AF23"/>
  </mergeCells>
  <printOptions headings="false" gridLines="false" gridLinesSet="true" horizontalCentered="true" verticalCentered="true"/>
  <pageMargins left="0.236111111111111" right="0.196527777777778" top="0.157638888888889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55" zoomScalePageLayoutView="85" workbookViewId="0">
      <selection pane="topLeft" activeCell="L24" activeCellId="0" sqref="L24"/>
    </sheetView>
  </sheetViews>
  <sheetFormatPr defaultColWidth="9.28125" defaultRowHeight="26.25" zeroHeight="false" outlineLevelRow="0" outlineLevelCol="0"/>
  <cols>
    <col collapsed="false" customWidth="true" hidden="false" outlineLevel="0" max="1" min="1" style="304" width="5.99"/>
    <col collapsed="false" customWidth="true" hidden="false" outlineLevel="0" max="2" min="2" style="304" width="36.85"/>
    <col collapsed="false" customWidth="true" hidden="false" outlineLevel="0" max="4" min="3" style="304" width="12.7"/>
    <col collapsed="false" customWidth="true" hidden="false" outlineLevel="0" max="6" min="5" style="304" width="10.71"/>
    <col collapsed="false" customWidth="true" hidden="false" outlineLevel="0" max="12" min="7" style="304" width="8.7"/>
    <col collapsed="false" customWidth="true" hidden="false" outlineLevel="0" max="14" min="13" style="304" width="12.7"/>
    <col collapsed="false" customWidth="true" hidden="false" outlineLevel="0" max="20" min="15" style="304" width="8.7"/>
    <col collapsed="false" customWidth="false" hidden="false" outlineLevel="0" max="257" min="21" style="304" width="9.28"/>
  </cols>
  <sheetData>
    <row r="1" customFormat="false" ht="26.25" hidden="false" customHeight="false" outlineLevel="0" collapsed="false">
      <c r="S1" s="305"/>
      <c r="T1" s="306"/>
    </row>
    <row r="2" customFormat="false" ht="26.25" hidden="false" customHeight="false" outlineLevel="0" collapsed="false">
      <c r="S2" s="307" t="s">
        <v>90</v>
      </c>
      <c r="T2" s="306"/>
    </row>
    <row r="3" customFormat="false" ht="30" hidden="false" customHeight="true" outlineLevel="0" collapsed="false">
      <c r="A3" s="308" t="s">
        <v>91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</row>
    <row r="4" customFormat="false" ht="22.9" hidden="false" customHeight="true" outlineLevel="0" collapsed="false">
      <c r="A4" s="308" t="s">
        <v>92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</row>
    <row r="5" customFormat="false" ht="9.6" hidden="false" customHeight="true" outlineLevel="0" collapsed="false">
      <c r="A5" s="309"/>
      <c r="B5" s="309"/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10"/>
      <c r="N5" s="310"/>
      <c r="O5" s="310"/>
      <c r="P5" s="310"/>
      <c r="Q5" s="310"/>
      <c r="R5" s="310"/>
      <c r="S5" s="310"/>
      <c r="T5" s="310"/>
    </row>
    <row r="6" s="313" customFormat="true" ht="21.6" hidden="false" customHeight="true" outlineLevel="0" collapsed="false">
      <c r="A6" s="311" t="s">
        <v>3</v>
      </c>
      <c r="B6" s="311" t="s">
        <v>49</v>
      </c>
      <c r="C6" s="312" t="s">
        <v>5</v>
      </c>
      <c r="D6" s="312"/>
      <c r="E6" s="311" t="s">
        <v>21</v>
      </c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</row>
    <row r="7" s="313" customFormat="true" ht="20.45" hidden="false" customHeight="true" outlineLevel="0" collapsed="false">
      <c r="A7" s="311"/>
      <c r="B7" s="311"/>
      <c r="C7" s="312"/>
      <c r="D7" s="312"/>
      <c r="E7" s="314" t="s">
        <v>93</v>
      </c>
      <c r="F7" s="314"/>
      <c r="G7" s="314"/>
      <c r="H7" s="314"/>
      <c r="I7" s="314"/>
      <c r="J7" s="314"/>
      <c r="K7" s="314"/>
      <c r="L7" s="314"/>
      <c r="M7" s="315" t="s">
        <v>94</v>
      </c>
      <c r="N7" s="315"/>
      <c r="O7" s="315"/>
      <c r="P7" s="315"/>
      <c r="Q7" s="315"/>
      <c r="R7" s="315"/>
      <c r="S7" s="315"/>
      <c r="T7" s="315"/>
    </row>
    <row r="8" s="313" customFormat="true" ht="31.9" hidden="false" customHeight="true" outlineLevel="0" collapsed="false">
      <c r="A8" s="311"/>
      <c r="B8" s="311"/>
      <c r="C8" s="312"/>
      <c r="D8" s="312"/>
      <c r="E8" s="312" t="s">
        <v>95</v>
      </c>
      <c r="F8" s="312"/>
      <c r="G8" s="311" t="s">
        <v>21</v>
      </c>
      <c r="H8" s="311"/>
      <c r="I8" s="311"/>
      <c r="J8" s="311"/>
      <c r="K8" s="311"/>
      <c r="L8" s="311"/>
      <c r="M8" s="312" t="s">
        <v>95</v>
      </c>
      <c r="N8" s="312"/>
      <c r="O8" s="316" t="s">
        <v>21</v>
      </c>
      <c r="P8" s="316"/>
      <c r="Q8" s="316"/>
      <c r="R8" s="316"/>
      <c r="S8" s="316"/>
      <c r="T8" s="316"/>
    </row>
    <row r="9" s="313" customFormat="true" ht="29.45" hidden="false" customHeight="true" outlineLevel="0" collapsed="false">
      <c r="A9" s="311"/>
      <c r="B9" s="311"/>
      <c r="C9" s="312"/>
      <c r="D9" s="312"/>
      <c r="E9" s="312"/>
      <c r="F9" s="312"/>
      <c r="G9" s="317" t="s">
        <v>96</v>
      </c>
      <c r="H9" s="317"/>
      <c r="I9" s="318" t="s">
        <v>97</v>
      </c>
      <c r="J9" s="318"/>
      <c r="K9" s="319" t="s">
        <v>98</v>
      </c>
      <c r="L9" s="319"/>
      <c r="M9" s="312"/>
      <c r="N9" s="312"/>
      <c r="O9" s="317" t="s">
        <v>96</v>
      </c>
      <c r="P9" s="317"/>
      <c r="Q9" s="318" t="s">
        <v>97</v>
      </c>
      <c r="R9" s="318"/>
      <c r="S9" s="319" t="s">
        <v>98</v>
      </c>
      <c r="T9" s="319"/>
    </row>
    <row r="10" s="313" customFormat="true" ht="20.45" hidden="false" customHeight="true" outlineLevel="0" collapsed="false">
      <c r="A10" s="311"/>
      <c r="B10" s="311"/>
      <c r="C10" s="320" t="s">
        <v>10</v>
      </c>
      <c r="D10" s="321" t="s">
        <v>11</v>
      </c>
      <c r="E10" s="320" t="s">
        <v>10</v>
      </c>
      <c r="F10" s="321" t="s">
        <v>11</v>
      </c>
      <c r="G10" s="320" t="s">
        <v>10</v>
      </c>
      <c r="H10" s="321" t="s">
        <v>11</v>
      </c>
      <c r="I10" s="320" t="s">
        <v>10</v>
      </c>
      <c r="J10" s="321" t="s">
        <v>11</v>
      </c>
      <c r="K10" s="320" t="s">
        <v>10</v>
      </c>
      <c r="L10" s="321" t="s">
        <v>11</v>
      </c>
      <c r="M10" s="320" t="s">
        <v>10</v>
      </c>
      <c r="N10" s="321" t="s">
        <v>11</v>
      </c>
      <c r="O10" s="320" t="s">
        <v>10</v>
      </c>
      <c r="P10" s="321" t="s">
        <v>11</v>
      </c>
      <c r="Q10" s="320" t="s">
        <v>10</v>
      </c>
      <c r="R10" s="321" t="s">
        <v>11</v>
      </c>
      <c r="S10" s="320" t="s">
        <v>10</v>
      </c>
      <c r="T10" s="321" t="s">
        <v>11</v>
      </c>
    </row>
    <row r="11" s="313" customFormat="true" ht="20.45" hidden="false" customHeight="true" outlineLevel="0" collapsed="false">
      <c r="A11" s="322" t="n">
        <v>1</v>
      </c>
      <c r="B11" s="323" t="n">
        <v>2</v>
      </c>
      <c r="C11" s="324" t="n">
        <v>3</v>
      </c>
      <c r="D11" s="325" t="n">
        <v>4</v>
      </c>
      <c r="E11" s="326" t="n">
        <v>5</v>
      </c>
      <c r="F11" s="327" t="n">
        <v>6</v>
      </c>
      <c r="G11" s="324" t="n">
        <v>7</v>
      </c>
      <c r="H11" s="328" t="n">
        <v>8</v>
      </c>
      <c r="I11" s="324" t="n">
        <v>9</v>
      </c>
      <c r="J11" s="325" t="n">
        <v>10</v>
      </c>
      <c r="K11" s="326" t="n">
        <v>11</v>
      </c>
      <c r="L11" s="327" t="n">
        <v>12</v>
      </c>
      <c r="M11" s="324" t="n">
        <v>13</v>
      </c>
      <c r="N11" s="328" t="n">
        <v>14</v>
      </c>
      <c r="O11" s="324" t="n">
        <v>15</v>
      </c>
      <c r="P11" s="325" t="n">
        <v>16</v>
      </c>
      <c r="Q11" s="326" t="n">
        <v>17</v>
      </c>
      <c r="R11" s="327" t="n">
        <v>18</v>
      </c>
      <c r="S11" s="324" t="n">
        <v>19</v>
      </c>
      <c r="T11" s="325" t="n">
        <v>20</v>
      </c>
    </row>
    <row r="12" s="313" customFormat="true" ht="40.15" hidden="false" customHeight="true" outlineLevel="0" collapsed="false">
      <c r="A12" s="329" t="n">
        <v>1</v>
      </c>
      <c r="B12" s="330" t="s">
        <v>68</v>
      </c>
      <c r="C12" s="331" t="n">
        <f aca="false">E12+M12</f>
        <v>25</v>
      </c>
      <c r="D12" s="332" t="n">
        <f aca="false">F12+N12</f>
        <v>4</v>
      </c>
      <c r="E12" s="333" t="n">
        <f aca="false">G12+I12+K12</f>
        <v>23</v>
      </c>
      <c r="F12" s="334" t="n">
        <f aca="false">H12+J12+L12</f>
        <v>4</v>
      </c>
      <c r="G12" s="333" t="n">
        <v>1</v>
      </c>
      <c r="H12" s="334" t="n">
        <v>3</v>
      </c>
      <c r="I12" s="331" t="n">
        <v>22</v>
      </c>
      <c r="J12" s="335" t="n">
        <v>1</v>
      </c>
      <c r="K12" s="331" t="n">
        <v>0</v>
      </c>
      <c r="L12" s="332" t="n">
        <v>0</v>
      </c>
      <c r="M12" s="333" t="n">
        <f aca="false">O12+Q12+S12</f>
        <v>2</v>
      </c>
      <c r="N12" s="334" t="n">
        <f aca="false">P12+R12+T12</f>
        <v>0</v>
      </c>
      <c r="O12" s="336" t="n">
        <v>2</v>
      </c>
      <c r="P12" s="337" t="n">
        <v>0</v>
      </c>
      <c r="Q12" s="331" t="n">
        <v>0</v>
      </c>
      <c r="R12" s="337" t="n">
        <v>0</v>
      </c>
      <c r="S12" s="331" t="n">
        <v>0</v>
      </c>
      <c r="T12" s="337" t="n">
        <v>0</v>
      </c>
      <c r="U12" s="338"/>
      <c r="V12" s="339"/>
      <c r="W12" s="340"/>
      <c r="X12" s="339"/>
      <c r="Y12" s="340"/>
    </row>
    <row r="13" s="313" customFormat="true" ht="37.9" hidden="false" customHeight="true" outlineLevel="0" collapsed="false">
      <c r="A13" s="341" t="n">
        <v>2</v>
      </c>
      <c r="B13" s="342" t="s">
        <v>69</v>
      </c>
      <c r="C13" s="343" t="n">
        <f aca="false">E13+M13</f>
        <v>22</v>
      </c>
      <c r="D13" s="344" t="n">
        <f aca="false">F13+N13</f>
        <v>18</v>
      </c>
      <c r="E13" s="345" t="n">
        <f aca="false">G13+I13+K13</f>
        <v>21</v>
      </c>
      <c r="F13" s="346" t="n">
        <f aca="false">H13+J13+L13</f>
        <v>18</v>
      </c>
      <c r="G13" s="345" t="n">
        <v>6</v>
      </c>
      <c r="H13" s="346" t="n">
        <v>8</v>
      </c>
      <c r="I13" s="343" t="n">
        <v>15</v>
      </c>
      <c r="J13" s="347" t="n">
        <v>10</v>
      </c>
      <c r="K13" s="343" t="n">
        <v>0</v>
      </c>
      <c r="L13" s="344" t="n">
        <v>0</v>
      </c>
      <c r="M13" s="345" t="n">
        <f aca="false">O13+Q13+S13</f>
        <v>1</v>
      </c>
      <c r="N13" s="346" t="n">
        <f aca="false">P13+R13+T13</f>
        <v>0</v>
      </c>
      <c r="O13" s="348" t="n">
        <v>1</v>
      </c>
      <c r="P13" s="349" t="n">
        <v>0</v>
      </c>
      <c r="Q13" s="343" t="n">
        <v>0</v>
      </c>
      <c r="R13" s="349" t="n">
        <v>0</v>
      </c>
      <c r="S13" s="343" t="n">
        <v>0</v>
      </c>
      <c r="T13" s="349" t="n">
        <v>0</v>
      </c>
      <c r="U13" s="338"/>
      <c r="V13" s="339"/>
      <c r="W13" s="340"/>
      <c r="X13" s="339"/>
      <c r="Y13" s="340"/>
    </row>
    <row r="14" s="313" customFormat="true" ht="37.9" hidden="false" customHeight="true" outlineLevel="0" collapsed="false">
      <c r="A14" s="341" t="n">
        <v>3</v>
      </c>
      <c r="B14" s="342" t="s">
        <v>70</v>
      </c>
      <c r="C14" s="343" t="n">
        <f aca="false">E14+M14</f>
        <v>39</v>
      </c>
      <c r="D14" s="344" t="n">
        <f aca="false">F14+N14</f>
        <v>10</v>
      </c>
      <c r="E14" s="345" t="n">
        <f aca="false">G14+I14+K14</f>
        <v>39</v>
      </c>
      <c r="F14" s="346" t="n">
        <f aca="false">H14+J14+L14</f>
        <v>10</v>
      </c>
      <c r="G14" s="345" t="n">
        <v>12</v>
      </c>
      <c r="H14" s="346" t="n">
        <v>6</v>
      </c>
      <c r="I14" s="343" t="n">
        <v>27</v>
      </c>
      <c r="J14" s="347" t="n">
        <v>4</v>
      </c>
      <c r="K14" s="343" t="n">
        <v>0</v>
      </c>
      <c r="L14" s="344" t="n">
        <v>0</v>
      </c>
      <c r="M14" s="345" t="n">
        <f aca="false">O14+Q14+S14</f>
        <v>0</v>
      </c>
      <c r="N14" s="346" t="n">
        <f aca="false">P14+R14+T14</f>
        <v>0</v>
      </c>
      <c r="O14" s="348" t="n">
        <v>0</v>
      </c>
      <c r="P14" s="349" t="n">
        <v>0</v>
      </c>
      <c r="Q14" s="343" t="n">
        <v>0</v>
      </c>
      <c r="R14" s="349" t="n">
        <v>0</v>
      </c>
      <c r="S14" s="343" t="n">
        <v>0</v>
      </c>
      <c r="T14" s="349" t="n">
        <v>0</v>
      </c>
      <c r="U14" s="338"/>
      <c r="V14" s="339"/>
      <c r="W14" s="340"/>
      <c r="X14" s="339"/>
      <c r="Y14" s="340"/>
    </row>
    <row r="15" s="313" customFormat="true" ht="37.9" hidden="false" customHeight="true" outlineLevel="0" collapsed="false">
      <c r="A15" s="341" t="n">
        <v>4</v>
      </c>
      <c r="B15" s="342" t="s">
        <v>71</v>
      </c>
      <c r="C15" s="343" t="n">
        <f aca="false">E15+M15</f>
        <v>23</v>
      </c>
      <c r="D15" s="344" t="n">
        <f aca="false">F15+N15</f>
        <v>14</v>
      </c>
      <c r="E15" s="345" t="n">
        <f aca="false">G15+I15+K15</f>
        <v>23</v>
      </c>
      <c r="F15" s="346" t="n">
        <f aca="false">H15+J15+L15</f>
        <v>13</v>
      </c>
      <c r="G15" s="345" t="n">
        <v>4</v>
      </c>
      <c r="H15" s="346" t="n">
        <v>6</v>
      </c>
      <c r="I15" s="343" t="n">
        <v>19</v>
      </c>
      <c r="J15" s="347" t="n">
        <v>6</v>
      </c>
      <c r="K15" s="343" t="n">
        <v>0</v>
      </c>
      <c r="L15" s="344" t="n">
        <v>1</v>
      </c>
      <c r="M15" s="345" t="n">
        <f aca="false">O15+Q15+S15</f>
        <v>0</v>
      </c>
      <c r="N15" s="346" t="n">
        <f aca="false">P15+R15+T15</f>
        <v>1</v>
      </c>
      <c r="O15" s="348" t="n">
        <v>0</v>
      </c>
      <c r="P15" s="349" t="n">
        <v>0</v>
      </c>
      <c r="Q15" s="343" t="n">
        <v>0</v>
      </c>
      <c r="R15" s="349" t="n">
        <v>1</v>
      </c>
      <c r="S15" s="343" t="n">
        <v>0</v>
      </c>
      <c r="T15" s="349" t="n">
        <v>0</v>
      </c>
      <c r="U15" s="338"/>
      <c r="V15" s="339"/>
      <c r="W15" s="340"/>
      <c r="X15" s="339"/>
      <c r="Y15" s="340"/>
    </row>
    <row r="16" s="313" customFormat="true" ht="37.9" hidden="false" customHeight="true" outlineLevel="0" collapsed="false">
      <c r="A16" s="341" t="n">
        <v>5</v>
      </c>
      <c r="B16" s="342" t="s">
        <v>72</v>
      </c>
      <c r="C16" s="343" t="n">
        <f aca="false">E16+M16</f>
        <v>29</v>
      </c>
      <c r="D16" s="344" t="n">
        <f aca="false">F16+N16</f>
        <v>83</v>
      </c>
      <c r="E16" s="345" t="n">
        <f aca="false">G16+I16+K16</f>
        <v>28</v>
      </c>
      <c r="F16" s="346" t="n">
        <f aca="false">H16+J16+L16</f>
        <v>81</v>
      </c>
      <c r="G16" s="345" t="n">
        <v>14</v>
      </c>
      <c r="H16" s="346" t="n">
        <v>55</v>
      </c>
      <c r="I16" s="343" t="n">
        <v>14</v>
      </c>
      <c r="J16" s="347" t="n">
        <v>26</v>
      </c>
      <c r="K16" s="343" t="n">
        <v>0</v>
      </c>
      <c r="L16" s="344" t="n">
        <v>0</v>
      </c>
      <c r="M16" s="345" t="n">
        <f aca="false">O16+Q16+S16</f>
        <v>1</v>
      </c>
      <c r="N16" s="346" t="n">
        <f aca="false">P16+R16+T16</f>
        <v>2</v>
      </c>
      <c r="O16" s="348" t="n">
        <v>1</v>
      </c>
      <c r="P16" s="349" t="n">
        <v>2</v>
      </c>
      <c r="Q16" s="343" t="n">
        <v>0</v>
      </c>
      <c r="R16" s="349" t="n">
        <v>0</v>
      </c>
      <c r="S16" s="343" t="n">
        <v>0</v>
      </c>
      <c r="T16" s="349" t="n">
        <v>0</v>
      </c>
      <c r="U16" s="338"/>
      <c r="V16" s="339"/>
      <c r="W16" s="340"/>
      <c r="X16" s="339"/>
      <c r="Y16" s="340"/>
    </row>
    <row r="17" s="313" customFormat="true" ht="37.9" hidden="false" customHeight="true" outlineLevel="0" collapsed="false">
      <c r="A17" s="341" t="n">
        <v>6</v>
      </c>
      <c r="B17" s="342" t="s">
        <v>73</v>
      </c>
      <c r="C17" s="343" t="n">
        <f aca="false">E17+M17</f>
        <v>12</v>
      </c>
      <c r="D17" s="344" t="n">
        <f aca="false">F17+N17</f>
        <v>6</v>
      </c>
      <c r="E17" s="345" t="n">
        <f aca="false">G17+I17+K17</f>
        <v>11</v>
      </c>
      <c r="F17" s="346" t="n">
        <f aca="false">H17+J17+L17</f>
        <v>6</v>
      </c>
      <c r="G17" s="345" t="n">
        <v>4</v>
      </c>
      <c r="H17" s="346" t="n">
        <v>2</v>
      </c>
      <c r="I17" s="343" t="n">
        <v>7</v>
      </c>
      <c r="J17" s="347" t="n">
        <v>4</v>
      </c>
      <c r="K17" s="343" t="n">
        <v>0</v>
      </c>
      <c r="L17" s="344" t="n">
        <v>0</v>
      </c>
      <c r="M17" s="345" t="n">
        <f aca="false">O17+Q17+S17</f>
        <v>1</v>
      </c>
      <c r="N17" s="346" t="n">
        <f aca="false">P17+R17+T17</f>
        <v>0</v>
      </c>
      <c r="O17" s="348" t="n">
        <v>1</v>
      </c>
      <c r="P17" s="349" t="n">
        <v>0</v>
      </c>
      <c r="Q17" s="343" t="n">
        <v>0</v>
      </c>
      <c r="R17" s="349" t="n">
        <v>0</v>
      </c>
      <c r="S17" s="343" t="n">
        <v>0</v>
      </c>
      <c r="T17" s="349" t="n">
        <v>0</v>
      </c>
      <c r="U17" s="338"/>
      <c r="V17" s="339"/>
      <c r="W17" s="340"/>
      <c r="X17" s="339"/>
      <c r="Y17" s="340"/>
    </row>
    <row r="18" s="313" customFormat="true" ht="37.9" hidden="false" customHeight="true" outlineLevel="0" collapsed="false">
      <c r="A18" s="341" t="n">
        <v>7</v>
      </c>
      <c r="B18" s="342" t="s">
        <v>74</v>
      </c>
      <c r="C18" s="343" t="n">
        <f aca="false">E18+M18</f>
        <v>26</v>
      </c>
      <c r="D18" s="344" t="n">
        <f aca="false">F18+N18</f>
        <v>13</v>
      </c>
      <c r="E18" s="345" t="n">
        <f aca="false">G18+I18+K18</f>
        <v>22</v>
      </c>
      <c r="F18" s="346" t="n">
        <f aca="false">H18+J18+L18</f>
        <v>13</v>
      </c>
      <c r="G18" s="345" t="n">
        <v>3</v>
      </c>
      <c r="H18" s="346" t="n">
        <v>7</v>
      </c>
      <c r="I18" s="343" t="n">
        <v>19</v>
      </c>
      <c r="J18" s="347" t="n">
        <v>5</v>
      </c>
      <c r="K18" s="343" t="n">
        <v>0</v>
      </c>
      <c r="L18" s="344" t="n">
        <v>1</v>
      </c>
      <c r="M18" s="345" t="n">
        <f aca="false">O18+Q18+S18</f>
        <v>4</v>
      </c>
      <c r="N18" s="346" t="n">
        <f aca="false">P18+R18+T18</f>
        <v>0</v>
      </c>
      <c r="O18" s="348" t="n">
        <v>3</v>
      </c>
      <c r="P18" s="349" t="n">
        <v>0</v>
      </c>
      <c r="Q18" s="343" t="n">
        <v>1</v>
      </c>
      <c r="R18" s="349" t="n">
        <v>0</v>
      </c>
      <c r="S18" s="343" t="n">
        <v>0</v>
      </c>
      <c r="T18" s="349" t="n">
        <v>0</v>
      </c>
      <c r="U18" s="338"/>
      <c r="V18" s="339"/>
      <c r="W18" s="340"/>
      <c r="X18" s="339"/>
      <c r="Y18" s="340"/>
    </row>
    <row r="19" s="313" customFormat="true" ht="37.9" hidden="false" customHeight="true" outlineLevel="0" collapsed="false">
      <c r="A19" s="341" t="n">
        <v>8</v>
      </c>
      <c r="B19" s="342" t="s">
        <v>75</v>
      </c>
      <c r="C19" s="343" t="n">
        <f aca="false">E19+M19</f>
        <v>69</v>
      </c>
      <c r="D19" s="344" t="n">
        <f aca="false">F19+N19</f>
        <v>30</v>
      </c>
      <c r="E19" s="345" t="n">
        <f aca="false">G19+I19+K19</f>
        <v>51</v>
      </c>
      <c r="F19" s="346" t="n">
        <f aca="false">H19+J19+L19</f>
        <v>29</v>
      </c>
      <c r="G19" s="345" t="n">
        <v>21</v>
      </c>
      <c r="H19" s="346" t="n">
        <v>21</v>
      </c>
      <c r="I19" s="343" t="n">
        <v>28</v>
      </c>
      <c r="J19" s="347" t="n">
        <v>8</v>
      </c>
      <c r="K19" s="343" t="n">
        <v>2</v>
      </c>
      <c r="L19" s="344" t="n">
        <v>0</v>
      </c>
      <c r="M19" s="345" t="n">
        <f aca="false">O19+Q19+S19</f>
        <v>18</v>
      </c>
      <c r="N19" s="346" t="n">
        <f aca="false">P19+R19+T19</f>
        <v>1</v>
      </c>
      <c r="O19" s="348" t="n">
        <v>18</v>
      </c>
      <c r="P19" s="349" t="n">
        <v>1</v>
      </c>
      <c r="Q19" s="343" t="n">
        <v>0</v>
      </c>
      <c r="R19" s="349" t="n">
        <v>0</v>
      </c>
      <c r="S19" s="343" t="n">
        <v>0</v>
      </c>
      <c r="T19" s="349" t="n">
        <v>0</v>
      </c>
      <c r="U19" s="338"/>
      <c r="V19" s="339"/>
      <c r="W19" s="340"/>
      <c r="X19" s="339"/>
      <c r="Y19" s="340"/>
    </row>
    <row r="20" s="313" customFormat="true" ht="37.9" hidden="false" customHeight="true" outlineLevel="0" collapsed="false">
      <c r="A20" s="341" t="n">
        <v>9</v>
      </c>
      <c r="B20" s="342" t="s">
        <v>76</v>
      </c>
      <c r="C20" s="343" t="n">
        <f aca="false">E20+M20</f>
        <v>8</v>
      </c>
      <c r="D20" s="344" t="n">
        <f aca="false">F20+N20</f>
        <v>3</v>
      </c>
      <c r="E20" s="345" t="n">
        <f aca="false">G20+I20+K20</f>
        <v>8</v>
      </c>
      <c r="F20" s="346" t="n">
        <f aca="false">H20+J20+L20</f>
        <v>3</v>
      </c>
      <c r="G20" s="345" t="n">
        <v>1</v>
      </c>
      <c r="H20" s="346" t="n">
        <v>3</v>
      </c>
      <c r="I20" s="343" t="n">
        <v>7</v>
      </c>
      <c r="J20" s="347" t="n">
        <v>0</v>
      </c>
      <c r="K20" s="343" t="n">
        <v>0</v>
      </c>
      <c r="L20" s="344" t="n">
        <v>0</v>
      </c>
      <c r="M20" s="345" t="n">
        <f aca="false">O20+Q20+S20</f>
        <v>0</v>
      </c>
      <c r="N20" s="346" t="n">
        <f aca="false">P20+R20+T20</f>
        <v>0</v>
      </c>
      <c r="O20" s="348" t="n">
        <v>0</v>
      </c>
      <c r="P20" s="349" t="n">
        <v>0</v>
      </c>
      <c r="Q20" s="343" t="n">
        <v>0</v>
      </c>
      <c r="R20" s="349" t="n">
        <v>0</v>
      </c>
      <c r="S20" s="343" t="n">
        <v>0</v>
      </c>
      <c r="T20" s="349" t="n">
        <v>0</v>
      </c>
      <c r="U20" s="338"/>
      <c r="V20" s="339"/>
      <c r="W20" s="340"/>
      <c r="X20" s="339"/>
      <c r="Y20" s="340"/>
    </row>
    <row r="21" s="313" customFormat="true" ht="37.9" hidden="false" customHeight="true" outlineLevel="0" collapsed="false">
      <c r="A21" s="341" t="n">
        <v>10</v>
      </c>
      <c r="B21" s="342" t="s">
        <v>77</v>
      </c>
      <c r="C21" s="343" t="n">
        <f aca="false">E21+M21</f>
        <v>45</v>
      </c>
      <c r="D21" s="344" t="n">
        <f aca="false">F21+N21</f>
        <v>13</v>
      </c>
      <c r="E21" s="345" t="n">
        <f aca="false">G21+I21+K21</f>
        <v>44</v>
      </c>
      <c r="F21" s="346" t="n">
        <f aca="false">H21+J21+L21</f>
        <v>13</v>
      </c>
      <c r="G21" s="345" t="n">
        <v>8</v>
      </c>
      <c r="H21" s="346" t="n">
        <v>11</v>
      </c>
      <c r="I21" s="343" t="n">
        <v>36</v>
      </c>
      <c r="J21" s="347" t="n">
        <v>2</v>
      </c>
      <c r="K21" s="343" t="n">
        <v>0</v>
      </c>
      <c r="L21" s="344" t="n">
        <v>0</v>
      </c>
      <c r="M21" s="345" t="n">
        <f aca="false">O21+Q21+S21</f>
        <v>1</v>
      </c>
      <c r="N21" s="346" t="n">
        <f aca="false">P21+R21+T21</f>
        <v>0</v>
      </c>
      <c r="O21" s="348" t="n">
        <v>1</v>
      </c>
      <c r="P21" s="349" t="n">
        <v>0</v>
      </c>
      <c r="Q21" s="343" t="n">
        <v>0</v>
      </c>
      <c r="R21" s="349" t="n">
        <v>0</v>
      </c>
      <c r="S21" s="343" t="n">
        <v>0</v>
      </c>
      <c r="T21" s="349" t="n">
        <v>0</v>
      </c>
      <c r="U21" s="338"/>
      <c r="V21" s="339"/>
      <c r="W21" s="340"/>
      <c r="X21" s="339"/>
      <c r="Y21" s="340"/>
    </row>
    <row r="22" s="313" customFormat="true" ht="37.9" hidden="false" customHeight="true" outlineLevel="0" collapsed="false">
      <c r="A22" s="341" t="n">
        <v>11</v>
      </c>
      <c r="B22" s="342" t="s">
        <v>78</v>
      </c>
      <c r="C22" s="343" t="n">
        <f aca="false">E22+M22</f>
        <v>53</v>
      </c>
      <c r="D22" s="344" t="n">
        <f aca="false">F22+N22</f>
        <v>36</v>
      </c>
      <c r="E22" s="345" t="n">
        <f aca="false">G22+I22+K22</f>
        <v>53</v>
      </c>
      <c r="F22" s="346" t="n">
        <f aca="false">H22+J22+L22</f>
        <v>36</v>
      </c>
      <c r="G22" s="345" t="n">
        <v>16</v>
      </c>
      <c r="H22" s="346" t="n">
        <v>17</v>
      </c>
      <c r="I22" s="343" t="n">
        <v>37</v>
      </c>
      <c r="J22" s="347" t="n">
        <v>19</v>
      </c>
      <c r="K22" s="343" t="n">
        <v>0</v>
      </c>
      <c r="L22" s="344" t="n">
        <v>0</v>
      </c>
      <c r="M22" s="345" t="n">
        <f aca="false">O22+Q22+S22</f>
        <v>0</v>
      </c>
      <c r="N22" s="346" t="n">
        <f aca="false">P22+R22+T22</f>
        <v>0</v>
      </c>
      <c r="O22" s="348" t="n">
        <v>0</v>
      </c>
      <c r="P22" s="349" t="n">
        <v>0</v>
      </c>
      <c r="Q22" s="343" t="n">
        <v>0</v>
      </c>
      <c r="R22" s="349" t="n">
        <v>0</v>
      </c>
      <c r="S22" s="343" t="n">
        <v>0</v>
      </c>
      <c r="T22" s="349" t="n">
        <v>0</v>
      </c>
      <c r="U22" s="338"/>
      <c r="V22" s="339"/>
      <c r="W22" s="340"/>
      <c r="X22" s="339"/>
      <c r="Y22" s="340"/>
    </row>
    <row r="23" s="313" customFormat="true" ht="37.9" hidden="false" customHeight="true" outlineLevel="0" collapsed="false">
      <c r="A23" s="341" t="n">
        <v>12</v>
      </c>
      <c r="B23" s="342" t="s">
        <v>79</v>
      </c>
      <c r="C23" s="343" t="n">
        <f aca="false">E23+M23</f>
        <v>23</v>
      </c>
      <c r="D23" s="344" t="n">
        <f aca="false">F23+N23</f>
        <v>21</v>
      </c>
      <c r="E23" s="345" t="n">
        <f aca="false">G23+I23+K23</f>
        <v>23</v>
      </c>
      <c r="F23" s="346" t="n">
        <f aca="false">H23+J23+L23</f>
        <v>21</v>
      </c>
      <c r="G23" s="345" t="n">
        <v>10</v>
      </c>
      <c r="H23" s="346" t="n">
        <v>16</v>
      </c>
      <c r="I23" s="343" t="n">
        <v>13</v>
      </c>
      <c r="J23" s="347" t="n">
        <v>4</v>
      </c>
      <c r="K23" s="343" t="n">
        <v>0</v>
      </c>
      <c r="L23" s="344" t="n">
        <v>1</v>
      </c>
      <c r="M23" s="345" t="n">
        <f aca="false">O23+Q23+S23</f>
        <v>0</v>
      </c>
      <c r="N23" s="346" t="n">
        <f aca="false">P23+R23+T23</f>
        <v>0</v>
      </c>
      <c r="O23" s="348" t="n">
        <v>0</v>
      </c>
      <c r="P23" s="349" t="n">
        <v>0</v>
      </c>
      <c r="Q23" s="343" t="n">
        <v>0</v>
      </c>
      <c r="R23" s="349" t="n">
        <v>0</v>
      </c>
      <c r="S23" s="343" t="n">
        <v>0</v>
      </c>
      <c r="T23" s="349" t="n">
        <v>0</v>
      </c>
      <c r="U23" s="338"/>
      <c r="V23" s="339"/>
      <c r="W23" s="340"/>
      <c r="X23" s="339"/>
      <c r="Y23" s="340"/>
    </row>
    <row r="24" s="313" customFormat="true" ht="37.9" hidden="false" customHeight="true" outlineLevel="0" collapsed="false">
      <c r="A24" s="341" t="n">
        <v>13</v>
      </c>
      <c r="B24" s="342" t="s">
        <v>80</v>
      </c>
      <c r="C24" s="343" t="n">
        <f aca="false">E24+M24</f>
        <v>38</v>
      </c>
      <c r="D24" s="344" t="n">
        <f aca="false">F24+N24</f>
        <v>7</v>
      </c>
      <c r="E24" s="345" t="n">
        <f aca="false">G24+I24+K24</f>
        <v>38</v>
      </c>
      <c r="F24" s="346" t="n">
        <f aca="false">H24+J24+L24</f>
        <v>6</v>
      </c>
      <c r="G24" s="345" t="n">
        <v>15</v>
      </c>
      <c r="H24" s="346" t="n">
        <v>5</v>
      </c>
      <c r="I24" s="343" t="n">
        <v>21</v>
      </c>
      <c r="J24" s="347" t="n">
        <v>1</v>
      </c>
      <c r="K24" s="343" t="n">
        <v>2</v>
      </c>
      <c r="L24" s="344" t="n">
        <v>0</v>
      </c>
      <c r="M24" s="345" t="n">
        <f aca="false">O24+Q24+S24</f>
        <v>0</v>
      </c>
      <c r="N24" s="346" t="n">
        <f aca="false">P24+R24+T24</f>
        <v>1</v>
      </c>
      <c r="O24" s="348" t="n">
        <v>0</v>
      </c>
      <c r="P24" s="349" t="n">
        <v>0</v>
      </c>
      <c r="Q24" s="343" t="n">
        <v>0</v>
      </c>
      <c r="R24" s="349" t="n">
        <v>1</v>
      </c>
      <c r="S24" s="343" t="n">
        <v>0</v>
      </c>
      <c r="T24" s="349" t="n">
        <v>0</v>
      </c>
      <c r="U24" s="338"/>
      <c r="V24" s="339"/>
      <c r="W24" s="340"/>
      <c r="X24" s="339"/>
      <c r="Y24" s="340"/>
    </row>
    <row r="25" s="313" customFormat="true" ht="37.9" hidden="false" customHeight="true" outlineLevel="0" collapsed="false">
      <c r="A25" s="341" t="n">
        <v>14</v>
      </c>
      <c r="B25" s="342" t="s">
        <v>81</v>
      </c>
      <c r="C25" s="343" t="n">
        <f aca="false">E25+M25</f>
        <v>89</v>
      </c>
      <c r="D25" s="344" t="n">
        <f aca="false">F25+N25</f>
        <v>82</v>
      </c>
      <c r="E25" s="345" t="n">
        <f aca="false">G25+I25+K25</f>
        <v>74</v>
      </c>
      <c r="F25" s="346" t="n">
        <f aca="false">H25+J25+L25</f>
        <v>73</v>
      </c>
      <c r="G25" s="345" t="n">
        <v>41</v>
      </c>
      <c r="H25" s="346" t="n">
        <v>37</v>
      </c>
      <c r="I25" s="343" t="n">
        <v>32</v>
      </c>
      <c r="J25" s="347" t="n">
        <v>36</v>
      </c>
      <c r="K25" s="343" t="n">
        <v>1</v>
      </c>
      <c r="L25" s="344" t="n">
        <v>0</v>
      </c>
      <c r="M25" s="345" t="n">
        <f aca="false">O25+Q25+S25</f>
        <v>15</v>
      </c>
      <c r="N25" s="346" t="n">
        <f aca="false">P25+R25+T25</f>
        <v>9</v>
      </c>
      <c r="O25" s="348" t="n">
        <v>10</v>
      </c>
      <c r="P25" s="349" t="n">
        <v>7</v>
      </c>
      <c r="Q25" s="343" t="n">
        <v>0</v>
      </c>
      <c r="R25" s="349" t="n">
        <v>1</v>
      </c>
      <c r="S25" s="343" t="n">
        <v>5</v>
      </c>
      <c r="T25" s="349" t="n">
        <v>1</v>
      </c>
      <c r="U25" s="338"/>
      <c r="V25" s="339"/>
      <c r="W25" s="340"/>
      <c r="X25" s="339"/>
      <c r="Y25" s="340"/>
    </row>
    <row r="26" s="313" customFormat="true" ht="37.9" hidden="false" customHeight="true" outlineLevel="0" collapsed="false">
      <c r="A26" s="341" t="n">
        <v>15</v>
      </c>
      <c r="B26" s="342" t="s">
        <v>82</v>
      </c>
      <c r="C26" s="350" t="n">
        <f aca="false">E26+M26</f>
        <v>2</v>
      </c>
      <c r="D26" s="351" t="n">
        <f aca="false">F26+N26</f>
        <v>3</v>
      </c>
      <c r="E26" s="352" t="n">
        <f aca="false">G26+I26+K26</f>
        <v>0</v>
      </c>
      <c r="F26" s="353" t="n">
        <f aca="false">H26+J26+L26</f>
        <v>1</v>
      </c>
      <c r="G26" s="352" t="n">
        <v>0</v>
      </c>
      <c r="H26" s="353" t="n">
        <v>0</v>
      </c>
      <c r="I26" s="350" t="n">
        <v>0</v>
      </c>
      <c r="J26" s="354" t="n">
        <v>0</v>
      </c>
      <c r="K26" s="350" t="n">
        <v>0</v>
      </c>
      <c r="L26" s="351" t="n">
        <v>1</v>
      </c>
      <c r="M26" s="355" t="n">
        <f aca="false">O26+Q26+S26</f>
        <v>2</v>
      </c>
      <c r="N26" s="356" t="n">
        <f aca="false">P26+R26+T26</f>
        <v>2</v>
      </c>
      <c r="O26" s="357" t="n">
        <v>1</v>
      </c>
      <c r="P26" s="358" t="n">
        <v>1</v>
      </c>
      <c r="Q26" s="350" t="n">
        <v>0</v>
      </c>
      <c r="R26" s="358" t="n">
        <v>0</v>
      </c>
      <c r="S26" s="350" t="n">
        <v>1</v>
      </c>
      <c r="T26" s="358" t="n">
        <v>1</v>
      </c>
      <c r="U26" s="338"/>
      <c r="V26" s="339"/>
      <c r="W26" s="340"/>
      <c r="X26" s="339"/>
      <c r="Y26" s="340"/>
    </row>
    <row r="27" s="313" customFormat="true" ht="37.9" hidden="false" customHeight="true" outlineLevel="0" collapsed="false">
      <c r="A27" s="359"/>
      <c r="B27" s="360" t="s">
        <v>46</v>
      </c>
      <c r="C27" s="361" t="n">
        <f aca="false">E27+M27</f>
        <v>503</v>
      </c>
      <c r="D27" s="362" t="n">
        <f aca="false">SUM(D12:D26)</f>
        <v>343</v>
      </c>
      <c r="E27" s="363" t="n">
        <f aca="false">G27+I27+K27</f>
        <v>458</v>
      </c>
      <c r="F27" s="364" t="n">
        <f aca="false">H27+J27+L27</f>
        <v>327</v>
      </c>
      <c r="G27" s="361" t="n">
        <f aca="false">SUM(G12:G26)</f>
        <v>156</v>
      </c>
      <c r="H27" s="365" t="n">
        <f aca="false">SUM(H12:H26)</f>
        <v>197</v>
      </c>
      <c r="I27" s="361" t="n">
        <f aca="false">SUM(I12:I26)</f>
        <v>297</v>
      </c>
      <c r="J27" s="365" t="n">
        <f aca="false">SUM(J12:J26)</f>
        <v>126</v>
      </c>
      <c r="K27" s="361" t="n">
        <f aca="false">SUM(K12:K26)</f>
        <v>5</v>
      </c>
      <c r="L27" s="365" t="n">
        <f aca="false">SUM(L12:L26)</f>
        <v>4</v>
      </c>
      <c r="M27" s="363" t="n">
        <f aca="false">O27+Q27+S27</f>
        <v>45</v>
      </c>
      <c r="N27" s="364" t="n">
        <f aca="false">P27+R27+T27</f>
        <v>16</v>
      </c>
      <c r="O27" s="361" t="n">
        <f aca="false">SUM(O12:O26)</f>
        <v>38</v>
      </c>
      <c r="P27" s="361" t="n">
        <f aca="false">SUM(P12:P26)</f>
        <v>11</v>
      </c>
      <c r="Q27" s="361" t="n">
        <f aca="false">SUM(Q12:Q25)</f>
        <v>1</v>
      </c>
      <c r="R27" s="361" t="n">
        <f aca="false">SUM(R12:R25)</f>
        <v>3</v>
      </c>
      <c r="S27" s="361" t="n">
        <f aca="false">SUM(S12:S26)</f>
        <v>6</v>
      </c>
      <c r="T27" s="361" t="n">
        <f aca="false">SUM(T12:T26)</f>
        <v>2</v>
      </c>
      <c r="U27" s="338"/>
      <c r="V27" s="340"/>
      <c r="W27" s="340"/>
      <c r="X27" s="318"/>
      <c r="Y27" s="340"/>
    </row>
    <row r="28" customFormat="false" ht="29.45" hidden="false" customHeight="true" outlineLevel="0" collapsed="false"/>
    <row r="29" customFormat="false" ht="26.25" hidden="false" customHeight="false" outlineLevel="0" collapsed="false">
      <c r="B29" s="366"/>
      <c r="C29" s="366"/>
      <c r="D29" s="366"/>
      <c r="E29" s="366"/>
      <c r="F29" s="366"/>
      <c r="G29" s="366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  <c r="T29" s="366"/>
    </row>
  </sheetData>
  <mergeCells count="20">
    <mergeCell ref="A3:T3"/>
    <mergeCell ref="A4:T4"/>
    <mergeCell ref="M5:T5"/>
    <mergeCell ref="A6:A10"/>
    <mergeCell ref="B6:B10"/>
    <mergeCell ref="C6:D9"/>
    <mergeCell ref="E6:T6"/>
    <mergeCell ref="E7:L7"/>
    <mergeCell ref="M7:T7"/>
    <mergeCell ref="E8:F9"/>
    <mergeCell ref="G8:L8"/>
    <mergeCell ref="M8:N9"/>
    <mergeCell ref="O8:T8"/>
    <mergeCell ref="G9:H9"/>
    <mergeCell ref="I9:J9"/>
    <mergeCell ref="K9:L9"/>
    <mergeCell ref="O9:P9"/>
    <mergeCell ref="Q9:R9"/>
    <mergeCell ref="S9:T9"/>
    <mergeCell ref="B29:T29"/>
  </mergeCells>
  <printOptions headings="false" gridLines="false" gridLinesSet="true" horizontalCentered="false" verticalCentered="false"/>
  <pageMargins left="0.39027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14" activeCellId="0" sqref="K14"/>
    </sheetView>
  </sheetViews>
  <sheetFormatPr defaultColWidth="8.84765625" defaultRowHeight="15" zeroHeight="false" outlineLevelRow="0" outlineLevelCol="0"/>
  <cols>
    <col collapsed="false" customWidth="true" hidden="false" outlineLevel="0" max="1" min="1" style="367" width="9.7"/>
    <col collapsed="false" customWidth="true" hidden="false" outlineLevel="0" max="2" min="2" style="367" width="11.28"/>
    <col collapsed="false" customWidth="true" hidden="false" outlineLevel="0" max="3" min="3" style="367" width="10.13"/>
    <col collapsed="false" customWidth="true" hidden="false" outlineLevel="0" max="4" min="4" style="367" width="11.7"/>
    <col collapsed="false" customWidth="true" hidden="false" outlineLevel="0" max="5" min="5" style="367" width="8.7"/>
    <col collapsed="false" customWidth="true" hidden="false" outlineLevel="0" max="6" min="6" style="367" width="11.7"/>
    <col collapsed="false" customWidth="true" hidden="false" outlineLevel="0" max="7" min="7" style="367" width="9.14"/>
    <col collapsed="false" customWidth="true" hidden="false" outlineLevel="0" max="8" min="8" style="367" width="8.7"/>
    <col collapsed="false" customWidth="true" hidden="false" outlineLevel="0" max="9" min="9" style="367" width="9.7"/>
    <col collapsed="false" customWidth="true" hidden="false" outlineLevel="0" max="10" min="10" style="367" width="11.28"/>
    <col collapsed="false" customWidth="true" hidden="false" outlineLevel="0" max="11" min="11" style="367" width="12.56"/>
    <col collapsed="false" customWidth="true" hidden="false" outlineLevel="0" max="12" min="12" style="367" width="11.7"/>
    <col collapsed="false" customWidth="true" hidden="false" outlineLevel="0" max="13" min="13" style="367" width="13.7"/>
    <col collapsed="false" customWidth="true" hidden="false" outlineLevel="0" max="14" min="14" style="367" width="11.7"/>
    <col collapsed="false" customWidth="true" hidden="false" outlineLevel="0" max="15" min="15" style="367" width="8.7"/>
    <col collapsed="false" customWidth="true" hidden="false" outlineLevel="0" max="16" min="16" style="367" width="8.99"/>
    <col collapsed="false" customWidth="false" hidden="false" outlineLevel="0" max="257" min="17" style="367" width="8.85"/>
  </cols>
  <sheetData>
    <row r="1" customFormat="false" ht="16.5" hidden="false" customHeight="false" outlineLevel="0" collapsed="false">
      <c r="M1" s="368"/>
      <c r="N1" s="368"/>
      <c r="O1" s="369"/>
      <c r="P1" s="369"/>
    </row>
    <row r="2" customFormat="false" ht="16.5" hidden="false" customHeight="false" outlineLevel="0" collapsed="false">
      <c r="M2" s="370"/>
      <c r="N2" s="370"/>
      <c r="O2" s="371" t="s">
        <v>99</v>
      </c>
      <c r="P2" s="371"/>
    </row>
    <row r="3" customFormat="false" ht="15.75" hidden="false" customHeight="false" outlineLevel="0" collapsed="false">
      <c r="A3" s="372"/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</row>
    <row r="4" customFormat="false" ht="18.6" hidden="false" customHeight="true" outlineLevel="0" collapsed="false">
      <c r="A4" s="373" t="s">
        <v>100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4"/>
      <c r="Q4" s="374"/>
      <c r="R4" s="374"/>
      <c r="S4" s="374"/>
    </row>
    <row r="5" customFormat="false" ht="15.6" hidden="false" customHeight="true" outlineLevel="0" collapsed="false">
      <c r="A5" s="375" t="s">
        <v>101</v>
      </c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4"/>
      <c r="Q5" s="374"/>
      <c r="R5" s="374"/>
      <c r="S5" s="374"/>
    </row>
    <row r="6" customFormat="false" ht="15.6" hidden="false" customHeight="true" outlineLevel="0" collapsed="false">
      <c r="A6" s="375"/>
      <c r="B6" s="375"/>
      <c r="C6" s="375"/>
      <c r="D6" s="375"/>
      <c r="E6" s="376"/>
      <c r="F6" s="376"/>
      <c r="G6" s="376"/>
      <c r="H6" s="376"/>
      <c r="I6" s="376"/>
      <c r="J6" s="376"/>
      <c r="K6" s="375"/>
      <c r="L6" s="375"/>
      <c r="M6" s="375"/>
      <c r="N6" s="375"/>
      <c r="O6" s="375"/>
      <c r="P6" s="374"/>
      <c r="Q6" s="374"/>
      <c r="R6" s="374"/>
      <c r="S6" s="374"/>
    </row>
    <row r="7" customFormat="false" ht="11.45" hidden="false" customHeight="true" outlineLevel="0" collapsed="false">
      <c r="A7" s="377"/>
      <c r="B7" s="377"/>
      <c r="C7" s="377"/>
      <c r="D7" s="377"/>
      <c r="E7" s="377"/>
      <c r="F7" s="378"/>
      <c r="G7" s="378"/>
      <c r="H7" s="376"/>
      <c r="I7" s="377"/>
      <c r="J7" s="377"/>
      <c r="K7" s="377"/>
      <c r="L7" s="377"/>
      <c r="M7" s="379"/>
      <c r="N7" s="379"/>
      <c r="O7" s="379"/>
    </row>
    <row r="8" customFormat="false" ht="19.9" hidden="false" customHeight="true" outlineLevel="0" collapsed="false">
      <c r="A8" s="380" t="s">
        <v>102</v>
      </c>
      <c r="B8" s="380"/>
      <c r="C8" s="380"/>
      <c r="D8" s="380"/>
      <c r="E8" s="380"/>
      <c r="F8" s="380"/>
      <c r="G8" s="380"/>
      <c r="H8" s="381" t="s">
        <v>103</v>
      </c>
      <c r="I8" s="380" t="s">
        <v>104</v>
      </c>
      <c r="J8" s="380"/>
      <c r="K8" s="380"/>
      <c r="L8" s="380"/>
      <c r="M8" s="380"/>
      <c r="N8" s="380"/>
      <c r="O8" s="380"/>
      <c r="P8" s="381" t="s">
        <v>103</v>
      </c>
    </row>
    <row r="9" customFormat="false" ht="84" hidden="false" customHeight="true" outlineLevel="0" collapsed="false">
      <c r="A9" s="382" t="s">
        <v>46</v>
      </c>
      <c r="B9" s="383" t="s">
        <v>105</v>
      </c>
      <c r="C9" s="384" t="s">
        <v>106</v>
      </c>
      <c r="D9" s="384" t="s">
        <v>107</v>
      </c>
      <c r="E9" s="385" t="s">
        <v>108</v>
      </c>
      <c r="F9" s="384" t="s">
        <v>109</v>
      </c>
      <c r="G9" s="386" t="s">
        <v>110</v>
      </c>
      <c r="H9" s="381"/>
      <c r="I9" s="387" t="s">
        <v>46</v>
      </c>
      <c r="J9" s="383" t="s">
        <v>105</v>
      </c>
      <c r="K9" s="384" t="s">
        <v>106</v>
      </c>
      <c r="L9" s="384" t="s">
        <v>107</v>
      </c>
      <c r="M9" s="385" t="s">
        <v>108</v>
      </c>
      <c r="N9" s="384" t="s">
        <v>109</v>
      </c>
      <c r="O9" s="386" t="s">
        <v>110</v>
      </c>
      <c r="P9" s="381"/>
    </row>
    <row r="10" customFormat="false" ht="19.9" hidden="false" customHeight="true" outlineLevel="0" collapsed="false">
      <c r="A10" s="381" t="n">
        <v>1</v>
      </c>
      <c r="B10" s="388" t="n">
        <v>2</v>
      </c>
      <c r="C10" s="389" t="n">
        <v>3</v>
      </c>
      <c r="D10" s="389" t="n">
        <v>4</v>
      </c>
      <c r="E10" s="390" t="n">
        <v>5</v>
      </c>
      <c r="F10" s="389" t="n">
        <v>6</v>
      </c>
      <c r="G10" s="391" t="n">
        <v>7</v>
      </c>
      <c r="H10" s="392" t="n">
        <v>8</v>
      </c>
      <c r="I10" s="380" t="n">
        <v>9</v>
      </c>
      <c r="J10" s="380" t="n">
        <v>10</v>
      </c>
      <c r="K10" s="390" t="n">
        <v>11</v>
      </c>
      <c r="L10" s="389" t="n">
        <v>12</v>
      </c>
      <c r="M10" s="389" t="n">
        <v>13</v>
      </c>
      <c r="N10" s="389" t="n">
        <v>14</v>
      </c>
      <c r="O10" s="389" t="n">
        <v>15</v>
      </c>
      <c r="P10" s="393" t="n">
        <v>16</v>
      </c>
    </row>
    <row r="11" customFormat="false" ht="19.9" hidden="false" customHeight="true" outlineLevel="0" collapsed="false">
      <c r="A11" s="394" t="n">
        <f aca="false">SUM(B11:G11)</f>
        <v>26</v>
      </c>
      <c r="B11" s="394" t="n">
        <v>15</v>
      </c>
      <c r="C11" s="394" t="n">
        <v>6</v>
      </c>
      <c r="D11" s="394" t="n">
        <v>0</v>
      </c>
      <c r="E11" s="394" t="n">
        <v>0</v>
      </c>
      <c r="F11" s="394" t="n">
        <v>0</v>
      </c>
      <c r="G11" s="394" t="n">
        <v>5</v>
      </c>
      <c r="H11" s="394" t="n">
        <v>0</v>
      </c>
      <c r="I11" s="394" t="n">
        <f aca="false">SUM(J11:O11)</f>
        <v>1904</v>
      </c>
      <c r="J11" s="395" t="n">
        <v>1217</v>
      </c>
      <c r="K11" s="396" t="n">
        <v>332</v>
      </c>
      <c r="L11" s="396" t="n">
        <v>0</v>
      </c>
      <c r="M11" s="397" t="n">
        <v>0</v>
      </c>
      <c r="N11" s="396" t="n">
        <v>1</v>
      </c>
      <c r="O11" s="398" t="n">
        <v>354</v>
      </c>
      <c r="P11" s="399" t="n">
        <v>0</v>
      </c>
    </row>
    <row r="14" customFormat="false" ht="26.45" hidden="false" customHeight="true" outlineLevel="0" collapsed="false"/>
    <row r="15" customFormat="false" ht="19.9" hidden="false" customHeight="true" outlineLevel="0" collapsed="false">
      <c r="B15" s="369"/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69"/>
    </row>
  </sheetData>
  <mergeCells count="15">
    <mergeCell ref="M1:N1"/>
    <mergeCell ref="O1:P1"/>
    <mergeCell ref="M2:N2"/>
    <mergeCell ref="O2:P2"/>
    <mergeCell ref="A3:S3"/>
    <mergeCell ref="A4:O4"/>
    <mergeCell ref="A5:O5"/>
    <mergeCell ref="E6:J6"/>
    <mergeCell ref="F7:G7"/>
    <mergeCell ref="M7:O7"/>
    <mergeCell ref="A8:G8"/>
    <mergeCell ref="H8:H9"/>
    <mergeCell ref="I8:O8"/>
    <mergeCell ref="P8:P9"/>
    <mergeCell ref="B15:N15"/>
  </mergeCells>
  <printOptions headings="false" gridLines="false" gridLinesSet="true" horizontalCentered="false" verticalCentered="false"/>
  <pageMargins left="0.259722222222222" right="0.3201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K18" activeCellId="0" sqref="K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70" width="5.99"/>
    <col collapsed="false" customWidth="true" hidden="false" outlineLevel="0" max="15" min="2" style="170" width="16.28"/>
    <col collapsed="false" customWidth="false" hidden="false" outlineLevel="0" max="257" min="16" style="170" width="9.14"/>
  </cols>
  <sheetData>
    <row r="1" customFormat="false" ht="27" hidden="false" customHeight="false" outlineLevel="0" collapsed="false">
      <c r="O1" s="400"/>
    </row>
    <row r="2" customFormat="false" ht="30.75" hidden="false" customHeight="false" outlineLevel="0" collapsed="false">
      <c r="D2" s="401"/>
      <c r="E2" s="401"/>
      <c r="F2" s="401"/>
      <c r="G2" s="401"/>
      <c r="H2" s="401"/>
      <c r="I2" s="401"/>
      <c r="O2" s="402" t="s">
        <v>111</v>
      </c>
    </row>
    <row r="3" customFormat="false" ht="64.9" hidden="false" customHeight="true" outlineLevel="0" collapsed="false">
      <c r="B3" s="3" t="s">
        <v>11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7" hidden="false" customHeight="false" outlineLevel="0" collapsed="false">
      <c r="B4" s="4" t="s">
        <v>11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8.15" hidden="false" customHeight="true" outlineLevel="0" collapsed="false">
      <c r="B5" s="4" t="s">
        <v>11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1" hidden="false" customHeight="false" outlineLevel="0" collapsed="false">
      <c r="B6" s="403"/>
      <c r="C6" s="403"/>
      <c r="D6" s="403"/>
      <c r="E6" s="403"/>
      <c r="F6" s="403"/>
      <c r="G6" s="403"/>
      <c r="H6" s="403"/>
      <c r="I6" s="403"/>
      <c r="J6" s="403"/>
      <c r="K6" s="403"/>
      <c r="L6" s="403"/>
      <c r="M6" s="403"/>
      <c r="N6" s="403"/>
      <c r="O6" s="404"/>
    </row>
    <row r="7" customFormat="false" ht="41.45" hidden="false" customHeight="true" outlineLevel="0" collapsed="false">
      <c r="B7" s="405" t="s">
        <v>115</v>
      </c>
      <c r="C7" s="405"/>
      <c r="D7" s="405"/>
      <c r="E7" s="405"/>
      <c r="F7" s="405"/>
      <c r="G7" s="405"/>
      <c r="H7" s="405"/>
      <c r="I7" s="405"/>
      <c r="J7" s="405"/>
      <c r="K7" s="405"/>
      <c r="L7" s="405"/>
      <c r="M7" s="405"/>
      <c r="N7" s="405"/>
      <c r="O7" s="405"/>
    </row>
    <row r="8" customFormat="false" ht="42" hidden="false" customHeight="true" outlineLevel="0" collapsed="false">
      <c r="B8" s="7" t="s">
        <v>116</v>
      </c>
      <c r="C8" s="7"/>
      <c r="D8" s="7"/>
      <c r="E8" s="7"/>
      <c r="F8" s="7"/>
      <c r="G8" s="7"/>
      <c r="H8" s="7"/>
      <c r="I8" s="7"/>
      <c r="J8" s="406" t="s">
        <v>117</v>
      </c>
      <c r="K8" s="406"/>
      <c r="L8" s="406" t="s">
        <v>118</v>
      </c>
      <c r="M8" s="406"/>
      <c r="N8" s="406" t="s">
        <v>46</v>
      </c>
      <c r="O8" s="406"/>
    </row>
    <row r="9" customFormat="false" ht="78.6" hidden="false" customHeight="true" outlineLevel="0" collapsed="false">
      <c r="B9" s="406" t="s">
        <v>119</v>
      </c>
      <c r="C9" s="406"/>
      <c r="D9" s="406" t="s">
        <v>120</v>
      </c>
      <c r="E9" s="406"/>
      <c r="F9" s="406" t="s">
        <v>121</v>
      </c>
      <c r="G9" s="406"/>
      <c r="H9" s="406" t="s">
        <v>16</v>
      </c>
      <c r="I9" s="406"/>
      <c r="J9" s="406"/>
      <c r="K9" s="406"/>
      <c r="L9" s="406"/>
      <c r="M9" s="406"/>
      <c r="N9" s="406"/>
      <c r="O9" s="406"/>
    </row>
    <row r="10" customFormat="false" ht="43.9" hidden="false" customHeight="true" outlineLevel="0" collapsed="false">
      <c r="B10" s="407" t="s">
        <v>10</v>
      </c>
      <c r="C10" s="408" t="s">
        <v>11</v>
      </c>
      <c r="D10" s="407" t="s">
        <v>10</v>
      </c>
      <c r="E10" s="408" t="s">
        <v>11</v>
      </c>
      <c r="F10" s="407" t="s">
        <v>10</v>
      </c>
      <c r="G10" s="408" t="s">
        <v>11</v>
      </c>
      <c r="H10" s="407" t="s">
        <v>10</v>
      </c>
      <c r="I10" s="408" t="s">
        <v>11</v>
      </c>
      <c r="J10" s="407" t="s">
        <v>10</v>
      </c>
      <c r="K10" s="408" t="s">
        <v>11</v>
      </c>
      <c r="L10" s="407" t="s">
        <v>10</v>
      </c>
      <c r="M10" s="408" t="s">
        <v>11</v>
      </c>
      <c r="N10" s="407" t="s">
        <v>10</v>
      </c>
      <c r="O10" s="408" t="s">
        <v>11</v>
      </c>
    </row>
    <row r="11" customFormat="false" ht="43.9" hidden="false" customHeight="true" outlineLevel="0" collapsed="false">
      <c r="B11" s="409" t="n">
        <v>1</v>
      </c>
      <c r="C11" s="410" t="n">
        <v>2</v>
      </c>
      <c r="D11" s="411" t="n">
        <v>3</v>
      </c>
      <c r="E11" s="412" t="n">
        <v>4</v>
      </c>
      <c r="F11" s="409" t="n">
        <v>5</v>
      </c>
      <c r="G11" s="410" t="n">
        <v>6</v>
      </c>
      <c r="H11" s="411" t="n">
        <v>7</v>
      </c>
      <c r="I11" s="412" t="n">
        <v>8</v>
      </c>
      <c r="J11" s="409" t="n">
        <v>9</v>
      </c>
      <c r="K11" s="410" t="n">
        <v>10</v>
      </c>
      <c r="L11" s="411" t="n">
        <v>11</v>
      </c>
      <c r="M11" s="412" t="n">
        <v>12</v>
      </c>
      <c r="N11" s="409" t="n">
        <v>13</v>
      </c>
      <c r="O11" s="410" t="n">
        <v>14</v>
      </c>
    </row>
    <row r="12" customFormat="false" ht="55.15" hidden="false" customHeight="true" outlineLevel="0" collapsed="false">
      <c r="B12" s="413" t="s">
        <v>122</v>
      </c>
      <c r="C12" s="414" t="s">
        <v>122</v>
      </c>
      <c r="D12" s="415" t="s">
        <v>122</v>
      </c>
      <c r="E12" s="416" t="s">
        <v>122</v>
      </c>
      <c r="F12" s="413" t="s">
        <v>122</v>
      </c>
      <c r="G12" s="414" t="s">
        <v>122</v>
      </c>
      <c r="H12" s="413" t="s">
        <v>122</v>
      </c>
      <c r="I12" s="414" t="s">
        <v>122</v>
      </c>
      <c r="J12" s="413" t="s">
        <v>122</v>
      </c>
      <c r="K12" s="414" t="s">
        <v>122</v>
      </c>
      <c r="L12" s="413" t="s">
        <v>122</v>
      </c>
      <c r="M12" s="414" t="s">
        <v>122</v>
      </c>
      <c r="N12" s="413" t="s">
        <v>122</v>
      </c>
      <c r="O12" s="414" t="s">
        <v>122</v>
      </c>
    </row>
    <row r="13" customFormat="false" ht="20.25" hidden="false" customHeight="false" outlineLevel="0" collapsed="false">
      <c r="B13" s="417"/>
      <c r="C13" s="417"/>
      <c r="D13" s="418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8"/>
    </row>
    <row r="14" customFormat="false" ht="42" hidden="false" customHeight="true" outlineLevel="0" collapsed="false">
      <c r="B14" s="419"/>
      <c r="C14" s="419"/>
      <c r="D14" s="420"/>
      <c r="E14" s="420"/>
      <c r="F14" s="420"/>
      <c r="G14" s="420"/>
      <c r="H14" s="420"/>
      <c r="I14" s="420"/>
      <c r="J14" s="418"/>
      <c r="K14" s="418"/>
      <c r="L14" s="418"/>
      <c r="M14" s="418"/>
      <c r="N14" s="418"/>
      <c r="O14" s="418"/>
    </row>
    <row r="15" customFormat="false" ht="22.9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18"/>
    </row>
    <row r="16" customFormat="false" ht="40.9" hidden="false" customHeight="true" outlineLevel="0" collapsed="false">
      <c r="B16" s="417"/>
      <c r="C16" s="417"/>
      <c r="D16" s="418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</row>
    <row r="17" customFormat="false" ht="20.25" hidden="false" customHeight="false" outlineLevel="0" collapsed="false">
      <c r="B17" s="417"/>
      <c r="C17" s="417"/>
      <c r="D17" s="418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</row>
    <row r="18" customFormat="false" ht="78" hidden="false" customHeight="true" outlineLevel="0" collapsed="false">
      <c r="B18" s="417"/>
      <c r="C18" s="417"/>
      <c r="D18" s="418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</row>
    <row r="19" customFormat="false" ht="20.25" hidden="false" customHeight="false" outlineLevel="0" collapsed="false">
      <c r="B19" s="417"/>
      <c r="C19" s="417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</row>
    <row r="20" customFormat="false" ht="27.75" hidden="false" customHeight="false" outlineLevel="0" collapsed="false">
      <c r="B20" s="417"/>
      <c r="C20" s="417"/>
      <c r="D20" s="418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27.75" hidden="false" customHeight="false" outlineLevel="0" collapsed="false">
      <c r="B21" s="417"/>
      <c r="C21" s="417"/>
      <c r="D21" s="418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27.75" hidden="false" customHeight="false" outlineLevel="0" collapsed="false">
      <c r="B22" s="417"/>
      <c r="C22" s="417"/>
      <c r="D22" s="418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26.25" hidden="false" customHeight="false" outlineLevel="0" collapsed="false">
      <c r="B23" s="417"/>
      <c r="C23" s="417"/>
      <c r="D23" s="421"/>
      <c r="E23" s="58"/>
      <c r="F23" s="58"/>
      <c r="G23" s="58"/>
      <c r="H23" s="58"/>
      <c r="I23" s="58"/>
      <c r="J23" s="59"/>
      <c r="K23" s="59"/>
      <c r="L23" s="59"/>
      <c r="M23" s="59"/>
      <c r="N23" s="59"/>
      <c r="O23" s="59"/>
    </row>
    <row r="24" customFormat="false" ht="27.75" hidden="false" customHeight="false" outlineLevel="0" collapsed="false">
      <c r="B24" s="417"/>
      <c r="C24" s="417"/>
      <c r="D24" s="417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27.75" hidden="false" customHeight="false" outlineLevel="0" collapsed="false">
      <c r="B25" s="417"/>
      <c r="C25" s="417"/>
      <c r="D25" s="417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7.75" hidden="false" customHeight="false" outlineLevel="0" collapsed="false">
      <c r="B26" s="417"/>
      <c r="C26" s="417"/>
      <c r="D26" s="417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B27" s="417"/>
      <c r="C27" s="417"/>
      <c r="D27" s="417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7.75" hidden="false" customHeight="false" outlineLevel="0" collapsed="false">
      <c r="B28" s="417"/>
      <c r="C28" s="417"/>
      <c r="D28" s="417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27.75" hidden="false" customHeight="false" outlineLevel="0" collapsed="false">
      <c r="B29" s="417"/>
      <c r="C29" s="417"/>
      <c r="D29" s="417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20.25" hidden="false" customHeight="false" outlineLevel="0" collapsed="false">
      <c r="B30" s="417"/>
      <c r="C30" s="417"/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7"/>
      <c r="O30" s="417"/>
    </row>
    <row r="31" customFormat="false" ht="20.25" hidden="false" customHeight="false" outlineLevel="0" collapsed="false">
      <c r="B31" s="417"/>
      <c r="C31" s="417"/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7"/>
      <c r="O31" s="417"/>
    </row>
    <row r="32" customFormat="false" ht="20.25" hidden="false" customHeight="false" outlineLevel="0" collapsed="false">
      <c r="B32" s="417"/>
      <c r="C32" s="417"/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7"/>
      <c r="O32" s="417"/>
    </row>
    <row r="33" customFormat="false" ht="20.25" hidden="false" customHeight="false" outlineLevel="0" collapsed="false">
      <c r="B33" s="417"/>
      <c r="C33" s="417"/>
      <c r="D33" s="417"/>
      <c r="E33" s="417"/>
      <c r="F33" s="417"/>
      <c r="G33" s="417"/>
      <c r="H33" s="417"/>
      <c r="I33" s="417"/>
      <c r="J33" s="417"/>
      <c r="K33" s="417"/>
      <c r="L33" s="417"/>
      <c r="M33" s="417"/>
      <c r="N33" s="417"/>
      <c r="O33" s="417"/>
    </row>
    <row r="34" customFormat="false" ht="20.25" hidden="false" customHeight="false" outlineLevel="0" collapsed="false">
      <c r="B34" s="417"/>
      <c r="C34" s="417"/>
      <c r="D34" s="417"/>
      <c r="E34" s="417"/>
      <c r="F34" s="417"/>
      <c r="G34" s="417"/>
      <c r="H34" s="417"/>
      <c r="I34" s="417"/>
      <c r="J34" s="417"/>
      <c r="K34" s="417"/>
      <c r="L34" s="417"/>
      <c r="M34" s="417"/>
      <c r="N34" s="417"/>
      <c r="O34" s="417"/>
    </row>
    <row r="35" customFormat="false" ht="20.25" hidden="false" customHeight="false" outlineLevel="0" collapsed="false">
      <c r="B35" s="417"/>
      <c r="C35" s="417"/>
      <c r="D35" s="417"/>
      <c r="E35" s="417"/>
      <c r="F35" s="417"/>
      <c r="G35" s="417"/>
      <c r="H35" s="417"/>
      <c r="I35" s="417"/>
      <c r="J35" s="417"/>
      <c r="K35" s="417"/>
      <c r="L35" s="417"/>
      <c r="M35" s="417"/>
      <c r="N35" s="417"/>
      <c r="O35" s="417"/>
    </row>
    <row r="36" customFormat="false" ht="20.25" hidden="false" customHeight="false" outlineLevel="0" collapsed="false">
      <c r="B36" s="417"/>
      <c r="C36" s="417"/>
      <c r="D36" s="417"/>
      <c r="E36" s="417"/>
      <c r="F36" s="417"/>
      <c r="G36" s="417"/>
      <c r="H36" s="417"/>
      <c r="I36" s="417"/>
      <c r="J36" s="417"/>
      <c r="K36" s="417"/>
      <c r="L36" s="417"/>
      <c r="M36" s="417"/>
      <c r="N36" s="417"/>
      <c r="O36" s="417"/>
    </row>
    <row r="37" customFormat="false" ht="20.25" hidden="false" customHeight="false" outlineLevel="0" collapsed="false">
      <c r="B37" s="417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</row>
    <row r="38" customFormat="false" ht="20.25" hidden="false" customHeight="false" outlineLevel="0" collapsed="false">
      <c r="B38" s="417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</row>
    <row r="39" customFormat="false" ht="20.25" hidden="false" customHeight="false" outlineLevel="0" collapsed="false">
      <c r="B39" s="417"/>
      <c r="C39" s="417"/>
      <c r="D39" s="417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7"/>
    </row>
    <row r="40" customFormat="false" ht="20.25" hidden="false" customHeight="false" outlineLevel="0" collapsed="false">
      <c r="B40" s="417"/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7"/>
    </row>
    <row r="41" customFormat="false" ht="20.25" hidden="false" customHeight="false" outlineLevel="0" collapsed="false">
      <c r="B41" s="417"/>
      <c r="C41" s="417"/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</row>
    <row r="42" customFormat="false" ht="20.25" hidden="false" customHeight="false" outlineLevel="0" collapsed="false">
      <c r="B42" s="417"/>
      <c r="C42" s="417"/>
      <c r="D42" s="417"/>
      <c r="E42" s="417"/>
      <c r="F42" s="417"/>
      <c r="G42" s="417"/>
      <c r="H42" s="417"/>
      <c r="I42" s="417"/>
      <c r="J42" s="417"/>
      <c r="K42" s="417"/>
      <c r="L42" s="417"/>
      <c r="M42" s="417"/>
      <c r="N42" s="417"/>
      <c r="O42" s="417"/>
    </row>
    <row r="43" customFormat="false" ht="20.25" hidden="false" customHeight="false" outlineLevel="0" collapsed="false">
      <c r="B43" s="417"/>
      <c r="C43" s="417"/>
      <c r="D43" s="417"/>
      <c r="E43" s="417"/>
      <c r="F43" s="417"/>
      <c r="G43" s="417"/>
      <c r="H43" s="417"/>
      <c r="I43" s="417"/>
      <c r="J43" s="417"/>
      <c r="K43" s="417"/>
      <c r="L43" s="417"/>
      <c r="M43" s="417"/>
      <c r="N43" s="417"/>
      <c r="O43" s="417"/>
    </row>
    <row r="44" customFormat="false" ht="20.25" hidden="false" customHeight="false" outlineLevel="0" collapsed="false">
      <c r="B44" s="417"/>
      <c r="C44" s="417"/>
      <c r="D44" s="417"/>
      <c r="E44" s="417"/>
      <c r="F44" s="417"/>
      <c r="G44" s="417"/>
      <c r="H44" s="417"/>
      <c r="I44" s="417"/>
      <c r="J44" s="417"/>
      <c r="K44" s="417"/>
      <c r="L44" s="417"/>
      <c r="M44" s="417"/>
      <c r="N44" s="417"/>
      <c r="O44" s="417"/>
    </row>
    <row r="45" customFormat="false" ht="20.25" hidden="false" customHeight="false" outlineLevel="0" collapsed="false">
      <c r="B45" s="417"/>
      <c r="C45" s="417"/>
      <c r="D45" s="417"/>
      <c r="E45" s="417"/>
      <c r="F45" s="417"/>
      <c r="G45" s="417"/>
      <c r="H45" s="417"/>
      <c r="I45" s="417"/>
      <c r="J45" s="417"/>
      <c r="K45" s="417"/>
      <c r="L45" s="417"/>
      <c r="M45" s="417"/>
      <c r="N45" s="417"/>
      <c r="O45" s="417"/>
    </row>
    <row r="46" customFormat="false" ht="20.25" hidden="false" customHeight="false" outlineLevel="0" collapsed="false">
      <c r="B46" s="417"/>
      <c r="C46" s="417"/>
      <c r="D46" s="417"/>
      <c r="E46" s="417"/>
      <c r="F46" s="417"/>
      <c r="G46" s="417"/>
      <c r="H46" s="417"/>
      <c r="I46" s="417"/>
      <c r="J46" s="417"/>
      <c r="K46" s="417"/>
      <c r="L46" s="417"/>
      <c r="M46" s="417"/>
      <c r="N46" s="417"/>
      <c r="O46" s="417"/>
    </row>
    <row r="47" customFormat="false" ht="20.25" hidden="false" customHeight="false" outlineLevel="0" collapsed="false">
      <c r="B47" s="417"/>
      <c r="C47" s="417"/>
      <c r="D47" s="417"/>
      <c r="E47" s="417"/>
      <c r="F47" s="417"/>
      <c r="G47" s="417"/>
      <c r="H47" s="417"/>
      <c r="I47" s="417"/>
      <c r="J47" s="417"/>
      <c r="K47" s="417"/>
      <c r="L47" s="417"/>
      <c r="M47" s="417"/>
      <c r="N47" s="417"/>
      <c r="O47" s="417"/>
    </row>
    <row r="48" customFormat="false" ht="20.25" hidden="false" customHeight="false" outlineLevel="0" collapsed="false">
      <c r="B48" s="417"/>
      <c r="C48" s="417"/>
      <c r="D48" s="417"/>
      <c r="E48" s="417"/>
      <c r="F48" s="417"/>
      <c r="G48" s="417"/>
      <c r="H48" s="417"/>
      <c r="I48" s="417"/>
      <c r="J48" s="417"/>
      <c r="K48" s="417"/>
      <c r="L48" s="417"/>
      <c r="M48" s="417"/>
      <c r="N48" s="417"/>
      <c r="O48" s="417"/>
    </row>
    <row r="49" customFormat="false" ht="20.25" hidden="false" customHeight="false" outlineLevel="0" collapsed="false">
      <c r="B49" s="417"/>
      <c r="C49" s="417"/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7"/>
    </row>
    <row r="50" customFormat="false" ht="20.25" hidden="false" customHeight="false" outlineLevel="0" collapsed="false">
      <c r="B50" s="417"/>
      <c r="C50" s="417"/>
      <c r="D50" s="417"/>
      <c r="E50" s="417"/>
      <c r="F50" s="417"/>
      <c r="G50" s="417"/>
      <c r="H50" s="417"/>
      <c r="I50" s="417"/>
      <c r="J50" s="417"/>
      <c r="K50" s="417"/>
      <c r="L50" s="417"/>
      <c r="M50" s="417"/>
      <c r="N50" s="417"/>
      <c r="O50" s="417"/>
    </row>
    <row r="51" customFormat="false" ht="20.25" hidden="false" customHeight="false" outlineLevel="0" collapsed="false">
      <c r="B51" s="417"/>
      <c r="C51" s="417"/>
      <c r="D51" s="417"/>
      <c r="E51" s="417"/>
      <c r="F51" s="417"/>
      <c r="G51" s="417"/>
      <c r="H51" s="417"/>
      <c r="I51" s="417"/>
      <c r="J51" s="417"/>
      <c r="K51" s="417"/>
      <c r="L51" s="417"/>
      <c r="M51" s="417"/>
      <c r="N51" s="417"/>
      <c r="O51" s="417"/>
    </row>
    <row r="52" customFormat="false" ht="20.25" hidden="false" customHeight="false" outlineLevel="0" collapsed="false">
      <c r="B52" s="417"/>
      <c r="C52" s="417"/>
      <c r="D52" s="417"/>
      <c r="E52" s="417"/>
      <c r="F52" s="417"/>
      <c r="G52" s="417"/>
      <c r="H52" s="417"/>
      <c r="I52" s="417"/>
      <c r="J52" s="417"/>
      <c r="K52" s="417"/>
      <c r="L52" s="417"/>
      <c r="M52" s="417"/>
      <c r="N52" s="417"/>
      <c r="O52" s="417"/>
    </row>
    <row r="53" customFormat="false" ht="20.25" hidden="false" customHeight="false" outlineLevel="0" collapsed="false">
      <c r="B53" s="417"/>
      <c r="C53" s="417"/>
      <c r="D53" s="417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7"/>
    </row>
    <row r="54" customFormat="false" ht="20.25" hidden="false" customHeight="false" outlineLevel="0" collapsed="false">
      <c r="B54" s="417"/>
      <c r="C54" s="417"/>
      <c r="D54" s="417"/>
      <c r="E54" s="417"/>
      <c r="F54" s="417"/>
      <c r="G54" s="417"/>
      <c r="H54" s="417"/>
      <c r="I54" s="417"/>
      <c r="J54" s="417"/>
      <c r="K54" s="417"/>
      <c r="L54" s="417"/>
      <c r="M54" s="417"/>
      <c r="N54" s="417"/>
      <c r="O54" s="417"/>
    </row>
    <row r="55" customFormat="false" ht="20.25" hidden="false" customHeight="false" outlineLevel="0" collapsed="false">
      <c r="B55" s="417"/>
      <c r="C55" s="417"/>
      <c r="D55" s="417"/>
      <c r="E55" s="417"/>
      <c r="F55" s="417"/>
      <c r="G55" s="417"/>
      <c r="H55" s="417"/>
      <c r="I55" s="417"/>
      <c r="J55" s="417"/>
      <c r="K55" s="417"/>
      <c r="L55" s="417"/>
      <c r="M55" s="417"/>
      <c r="N55" s="417"/>
      <c r="O55" s="417"/>
    </row>
    <row r="56" customFormat="false" ht="20.25" hidden="false" customHeight="false" outlineLevel="0" collapsed="false">
      <c r="B56" s="417"/>
      <c r="C56" s="417"/>
      <c r="D56" s="417"/>
      <c r="E56" s="417"/>
      <c r="F56" s="417"/>
      <c r="G56" s="417"/>
      <c r="H56" s="417"/>
      <c r="I56" s="417"/>
      <c r="J56" s="417"/>
      <c r="K56" s="417"/>
      <c r="L56" s="417"/>
      <c r="M56" s="417"/>
      <c r="N56" s="417"/>
      <c r="O56" s="417"/>
    </row>
    <row r="57" customFormat="false" ht="20.25" hidden="false" customHeight="false" outlineLevel="0" collapsed="false">
      <c r="B57" s="417"/>
      <c r="C57" s="417"/>
      <c r="D57" s="417"/>
      <c r="E57" s="417"/>
      <c r="F57" s="417"/>
      <c r="G57" s="417"/>
      <c r="H57" s="417"/>
      <c r="I57" s="417"/>
      <c r="J57" s="417"/>
      <c r="K57" s="417"/>
      <c r="L57" s="417"/>
      <c r="M57" s="417"/>
      <c r="N57" s="417"/>
      <c r="O57" s="417"/>
    </row>
    <row r="58" customFormat="false" ht="20.25" hidden="false" customHeight="false" outlineLevel="0" collapsed="false">
      <c r="B58" s="417"/>
      <c r="C58" s="417"/>
      <c r="D58" s="417"/>
      <c r="E58" s="417"/>
      <c r="F58" s="417"/>
      <c r="G58" s="417"/>
      <c r="H58" s="417"/>
      <c r="I58" s="417"/>
      <c r="J58" s="417"/>
      <c r="K58" s="417"/>
      <c r="L58" s="417"/>
      <c r="M58" s="417"/>
      <c r="N58" s="417"/>
      <c r="O58" s="417"/>
    </row>
    <row r="59" customFormat="false" ht="20.25" hidden="false" customHeight="false" outlineLevel="0" collapsed="false">
      <c r="B59" s="417"/>
      <c r="C59" s="417"/>
      <c r="D59" s="417"/>
      <c r="E59" s="417"/>
      <c r="F59" s="417"/>
      <c r="G59" s="417"/>
      <c r="H59" s="417"/>
      <c r="I59" s="417"/>
      <c r="J59" s="417"/>
      <c r="K59" s="417"/>
      <c r="L59" s="417"/>
      <c r="M59" s="417"/>
      <c r="N59" s="417"/>
      <c r="O59" s="417"/>
    </row>
    <row r="60" customFormat="false" ht="20.25" hidden="false" customHeight="false" outlineLevel="0" collapsed="false">
      <c r="B60" s="417"/>
      <c r="C60" s="417"/>
      <c r="D60" s="417"/>
      <c r="E60" s="417"/>
      <c r="F60" s="417"/>
      <c r="G60" s="417"/>
      <c r="H60" s="417"/>
      <c r="I60" s="417"/>
      <c r="J60" s="417"/>
      <c r="K60" s="417"/>
      <c r="L60" s="417"/>
      <c r="M60" s="417"/>
      <c r="N60" s="417"/>
      <c r="O60" s="417"/>
    </row>
    <row r="61" customFormat="false" ht="20.25" hidden="false" customHeight="false" outlineLevel="0" collapsed="false">
      <c r="B61" s="417"/>
      <c r="C61" s="417"/>
      <c r="D61" s="417"/>
      <c r="E61" s="417"/>
      <c r="F61" s="417"/>
      <c r="G61" s="417"/>
      <c r="H61" s="417"/>
      <c r="I61" s="417"/>
      <c r="J61" s="417"/>
      <c r="K61" s="417"/>
      <c r="L61" s="417"/>
      <c r="M61" s="417"/>
      <c r="N61" s="417"/>
      <c r="O61" s="417"/>
    </row>
    <row r="62" customFormat="false" ht="20.25" hidden="false" customHeight="false" outlineLevel="0" collapsed="false">
      <c r="B62" s="417"/>
      <c r="C62" s="417"/>
      <c r="D62" s="417"/>
      <c r="E62" s="417"/>
      <c r="F62" s="417"/>
      <c r="G62" s="417"/>
      <c r="H62" s="417"/>
      <c r="I62" s="417"/>
      <c r="J62" s="417"/>
      <c r="K62" s="417"/>
      <c r="L62" s="417"/>
      <c r="M62" s="417"/>
      <c r="N62" s="417"/>
      <c r="O62" s="417"/>
    </row>
    <row r="63" customFormat="false" ht="20.25" hidden="false" customHeight="false" outlineLevel="0" collapsed="false">
      <c r="B63" s="417"/>
      <c r="C63" s="417"/>
      <c r="D63" s="417"/>
      <c r="E63" s="417"/>
      <c r="F63" s="417"/>
      <c r="G63" s="417"/>
      <c r="H63" s="417"/>
      <c r="I63" s="417"/>
      <c r="J63" s="417"/>
      <c r="K63" s="417"/>
      <c r="L63" s="417"/>
      <c r="M63" s="417"/>
      <c r="N63" s="417"/>
      <c r="O63" s="417"/>
    </row>
    <row r="64" customFormat="false" ht="20.25" hidden="false" customHeight="false" outlineLevel="0" collapsed="false">
      <c r="B64" s="417"/>
      <c r="C64" s="417"/>
      <c r="D64" s="417"/>
      <c r="E64" s="417"/>
      <c r="F64" s="417"/>
      <c r="G64" s="417"/>
      <c r="H64" s="417"/>
      <c r="I64" s="417"/>
      <c r="J64" s="417"/>
      <c r="K64" s="417"/>
      <c r="L64" s="417"/>
      <c r="M64" s="417"/>
      <c r="N64" s="417"/>
      <c r="O64" s="417"/>
    </row>
    <row r="65" customFormat="false" ht="20.25" hidden="false" customHeight="false" outlineLevel="0" collapsed="false">
      <c r="B65" s="417"/>
      <c r="C65" s="417"/>
      <c r="D65" s="417"/>
      <c r="E65" s="417"/>
      <c r="F65" s="417"/>
      <c r="G65" s="417"/>
      <c r="H65" s="417"/>
      <c r="I65" s="417"/>
      <c r="J65" s="417"/>
      <c r="K65" s="417"/>
      <c r="L65" s="417"/>
      <c r="M65" s="417"/>
      <c r="N65" s="417"/>
      <c r="O65" s="417"/>
    </row>
  </sheetData>
  <mergeCells count="13">
    <mergeCell ref="B3:O3"/>
    <mergeCell ref="B4:O4"/>
    <mergeCell ref="B5:O5"/>
    <mergeCell ref="B7:O7"/>
    <mergeCell ref="B8:I8"/>
    <mergeCell ref="J8:K9"/>
    <mergeCell ref="L8:M9"/>
    <mergeCell ref="N8:O9"/>
    <mergeCell ref="B9:C9"/>
    <mergeCell ref="D9:E9"/>
    <mergeCell ref="F9:G9"/>
    <mergeCell ref="H9:I9"/>
    <mergeCell ref="B15:N15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лнора Ш. Инагамова</cp:lastModifiedBy>
  <cp:lastPrinted>2022-03-28T07:10:27Z</cp:lastPrinted>
  <dcterms:modified xsi:type="dcterms:W3CDTF">2022-03-30T12:22:06Z</dcterms:modified>
  <cp:revision>0</cp:revision>
  <dc:subject/>
  <dc:title/>
</cp:coreProperties>
</file>